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artridge Info" sheetId="1" state="visible" r:id="rId2"/>
    <sheet name="Ballistics Table" sheetId="2" state="visible" r:id="rId3"/>
    <sheet name="Drop Charts" sheetId="3" state="visible" r:id="rId4"/>
    <sheet name="Drop Charts R" sheetId="4" state="visible" r:id="rId5"/>
    <sheet name="Cosine Charts" sheetId="5" state="visible" r:id="rId6"/>
    <sheet name="Cosine Charts R" sheetId="6" state="visible" r:id="rId7"/>
    <sheet name="Distances (TRPs) KD Compass" sheetId="7" state="visible" r:id="rId8"/>
    <sheet name="Distances (TRPs)" sheetId="8" state="visible" r:id="rId9"/>
    <sheet name="Notes" sheetId="9" state="visible" r:id="rId10"/>
    <sheet name="Calculations" sheetId="10" state="visible" r:id="rId11"/>
  </sheets>
  <definedNames>
    <definedName function="false" hidden="false" localSheetId="1" name="_xlnm.Print_Area" vbProcedure="false">'Ballistics Tabl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</xdr:rowOff>
              </xdr:from>
              <xdr:to>
                <xdr:col>4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159</xdr:colOff>
                <xdr:row>1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3</xdr:col>
                <xdr:colOff>136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4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4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3</xdr:col>
                <xdr:colOff>155</xdr:colOff>
                <xdr:row>19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4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9</xdr:rowOff>
              </xdr:from>
              <xdr:to>
                <xdr:col>4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1</xdr:rowOff>
              </xdr:from>
              <xdr:to>
                <xdr:col>6</xdr:col>
                <xdr:colOff>135</xdr:colOff>
                <xdr:row>19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5</xdr:rowOff>
              </xdr:from>
              <xdr:to>
                <xdr:col>9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60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Start Distance</t>
  </si>
  <si>
    <t xml:space="preserve">Trajectory Data</t>
  </si>
  <si>
    <t xml:space="preserve">TRP Northing</t>
  </si>
  <si>
    <t xml:space="preserve">Range Increment</t>
  </si>
  <si>
    <t xml:space="preserve">Altitude (ft)</t>
  </si>
  <si>
    <t xml:space="preserve">Temperature (F)</t>
  </si>
  <si>
    <t xml:space="preserve">Mover Lead (MIL)</t>
  </si>
  <si>
    <t xml:space="preserve">Scope Height (inch)</t>
  </si>
  <si>
    <t xml:space="preserve">Mil Value ("@100 yds)</t>
  </si>
  <si>
    <t xml:space="preserve">Known Distance 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Slope Value (degrees)</t>
  </si>
  <si>
    <t xml:space="preserve">Target Vely (mph)</t>
  </si>
  <si>
    <t xml:space="preserve">Miss High (inches)</t>
  </si>
  <si>
    <t xml:space="preserve">Mover Lead offset(in.)</t>
  </si>
  <si>
    <t xml:space="preserve">Miss Low (inches)</t>
  </si>
  <si>
    <t xml:space="preserve">Miss Right (inches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40 Sierra MK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1/4 MOA Clicks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Drop   </t>
  </si>
  <si>
    <t xml:space="preserve">Drift   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orrected error in drop chart Mil Drop (double correcting for click value).  Made Drop Charts smaller and more legible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00#"/>
    <numFmt numFmtId="174" formatCode="[$-409]d\-mmm\-yy"/>
    <numFmt numFmtId="175" formatCode="[$-409]m/d/yyyy"/>
  </numFmts>
  <fonts count="5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Myriad Condensed Web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Myriad Condensed Web"/>
      <family val="2"/>
    </font>
    <font>
      <sz val="9"/>
      <name val="Arial"/>
      <family val="0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u val="single"/>
      <sz val="9"/>
      <color rgb="FFFFFFFF"/>
      <name val="Myriad Condensed Web"/>
      <family val="2"/>
    </font>
    <font>
      <b val="true"/>
      <u val="single"/>
      <sz val="9"/>
      <color rgb="FF000000"/>
      <name val="Myriad Condensed Web"/>
      <family val="2"/>
    </font>
    <font>
      <u val="single"/>
      <sz val="9"/>
      <color rgb="FF000000"/>
      <name val="Myriad Condensed Web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8"/>
      <color rgb="FFFFFFFF"/>
      <name val="Myriad Condensed Web"/>
      <family val="2"/>
    </font>
    <font>
      <sz val="9"/>
      <color rgb="FFFFFFFF"/>
      <name val="Arial"/>
      <family val="0"/>
    </font>
    <font>
      <b val="true"/>
      <u val="single"/>
      <sz val="8"/>
      <color rgb="FFFFFFFF"/>
      <name val="Myriad Condensed Web"/>
      <family val="2"/>
    </font>
    <font>
      <sz val="11"/>
      <name val="Arial"/>
      <family val="2"/>
    </font>
    <font>
      <b val="true"/>
      <sz val="10"/>
      <name val="Courier New"/>
      <family val="0"/>
    </font>
    <font>
      <sz val="10"/>
      <name val="Arial"/>
      <family val="2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1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1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op Chart 240 MK New Scop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4000</xdr:colOff>
          <xdr:row>3</xdr:row>
          <xdr:rowOff>47880</xdr:rowOff>
        </xdr:from>
        <xdr:to>
          <xdr:col>4</xdr:col>
          <xdr:colOff>-88524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040</xdr:colOff>
          <xdr:row>6</xdr:row>
          <xdr:rowOff>85680</xdr:rowOff>
        </xdr:from>
        <xdr:to>
          <xdr:col>13</xdr:col>
          <xdr:colOff>-170640</xdr:colOff>
          <xdr:row>7</xdr:row>
          <xdr:rowOff>95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5680</xdr:colOff>
          <xdr:row>1</xdr:row>
          <xdr:rowOff>37800</xdr:rowOff>
        </xdr:from>
        <xdr:to>
          <xdr:col>7</xdr:col>
          <xdr:colOff>164880</xdr:colOff>
          <xdr:row>2</xdr:row>
          <xdr:rowOff>95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760</xdr:colOff>
          <xdr:row>3</xdr:row>
          <xdr:rowOff>38520</xdr:rowOff>
        </xdr:from>
        <xdr:to>
          <xdr:col>4</xdr:col>
          <xdr:colOff>-780480</xdr:colOff>
          <xdr:row>4</xdr:row>
          <xdr:rowOff>57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60</xdr:colOff>
          <xdr:row>6</xdr:row>
          <xdr:rowOff>85680</xdr:rowOff>
        </xdr:from>
        <xdr:to>
          <xdr:col>11</xdr:col>
          <xdr:colOff>-568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680</xdr:colOff>
          <xdr:row>3</xdr:row>
          <xdr:rowOff>47880</xdr:rowOff>
        </xdr:from>
        <xdr:to>
          <xdr:col>8</xdr:col>
          <xdr:colOff>-11088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49"/>
    <col collapsed="false" customWidth="true" hidden="false" outlineLevel="0" max="3" min="3" style="0" width="7.87"/>
    <col collapsed="false" customWidth="true" hidden="false" outlineLevel="0" max="4" min="4" style="0" width="20.74"/>
    <col collapsed="false" customWidth="true" hidden="false" outlineLevel="0" max="5" min="5" style="0" width="7.62"/>
    <col collapsed="false" customWidth="true" hidden="false" outlineLevel="0" max="6" min="6" style="0" width="2.37"/>
    <col collapsed="false" customWidth="true" hidden="false" outlineLevel="0" max="7" min="7" style="0" width="20.37"/>
    <col collapsed="false" customWidth="true" hidden="false" outlineLevel="0" max="8" min="8" style="0" width="6.74"/>
    <col collapsed="false" customWidth="true" hidden="false" outlineLevel="0" max="9" min="9" style="0" width="4.62"/>
  </cols>
  <sheetData>
    <row r="1" customFormat="false" ht="21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5" hidden="false" customHeight="false" outlineLevel="0" collapsed="false">
      <c r="A3" s="7" t="s">
        <v>2</v>
      </c>
      <c r="C3" s="8" t="str">
        <f aca="false">IF(MOD(B15,B9)&lt;&gt;0," Range Increment must be evenly divisible by Zero Range"," ")</f>
        <v> </v>
      </c>
      <c r="F3" s="6"/>
    </row>
    <row r="4" customFormat="false" ht="13.5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.75" hidden="false" customHeight="false" outlineLevel="0" collapsed="false">
      <c r="A5" s="12" t="s">
        <v>6</v>
      </c>
      <c r="B5" s="13" t="n">
        <v>3010</v>
      </c>
      <c r="D5" s="14" t="s">
        <v>7</v>
      </c>
      <c r="E5" s="15" t="n">
        <v>1</v>
      </c>
      <c r="F5" s="6"/>
      <c r="G5" s="14" t="s">
        <v>8</v>
      </c>
      <c r="H5" s="15" t="n">
        <v>305700</v>
      </c>
      <c r="J5" s="16"/>
    </row>
    <row r="6" customFormat="false" ht="13.5" hidden="false" customHeight="false" outlineLevel="0" collapsed="false">
      <c r="A6" s="12" t="s">
        <v>9</v>
      </c>
      <c r="B6" s="17" t="n">
        <v>240</v>
      </c>
      <c r="D6" s="18" t="s">
        <v>10</v>
      </c>
      <c r="E6" s="19" t="n">
        <v>36</v>
      </c>
      <c r="F6" s="6"/>
      <c r="G6" s="20" t="s">
        <v>11</v>
      </c>
      <c r="H6" s="21" t="n">
        <v>4350055</v>
      </c>
      <c r="K6" s="22"/>
    </row>
    <row r="7" customFormat="false" ht="13.5" hidden="false" customHeight="false" outlineLevel="0" collapsed="false">
      <c r="A7" s="12" t="s">
        <v>12</v>
      </c>
      <c r="B7" s="23" t="n">
        <v>0.67</v>
      </c>
      <c r="D7" s="18" t="s">
        <v>13</v>
      </c>
      <c r="E7" s="24" t="n">
        <f aca="false">IF(SUM(E5)+SUM(E6)&gt;0,((E6*27.7778*3.6/B13)/E5)," ")</f>
        <v>1000.0008</v>
      </c>
      <c r="F7" s="6"/>
      <c r="G7" s="25" t="s">
        <v>14</v>
      </c>
      <c r="H7" s="21" t="n">
        <v>305800</v>
      </c>
    </row>
    <row r="8" customFormat="false" ht="13.5" hidden="false" customHeight="false" outlineLevel="0" collapsed="false">
      <c r="A8" s="12" t="s">
        <v>15</v>
      </c>
      <c r="B8" s="17" t="n">
        <v>0</v>
      </c>
      <c r="D8" s="26" t="s">
        <v>16</v>
      </c>
      <c r="E8" s="5"/>
      <c r="F8" s="6"/>
      <c r="G8" s="20" t="s">
        <v>17</v>
      </c>
      <c r="H8" s="27" t="n">
        <v>4349674</v>
      </c>
      <c r="I8" s="28"/>
    </row>
    <row r="9" customFormat="false" ht="13.5" hidden="false" customHeight="false" outlineLevel="0" collapsed="false">
      <c r="A9" s="12" t="s">
        <v>18</v>
      </c>
      <c r="B9" s="17" t="n">
        <v>50</v>
      </c>
      <c r="D9" s="29" t="str">
        <f aca="false">CONCATENATE("Trajectory (MOA)     ",IF(SUM(B18)&gt;0,"Slope","No Slope"))</f>
        <v>Trajectory (MOA)     Slope</v>
      </c>
      <c r="E9" s="30" t="e">
        <f aca="false">IF(E7&gt;#REF!,"Too Far",IF(SUM(E7)=0," ",-(VLOOKUP(COS(B18*PI()/180)*(E7+B9/2),'Ballistics Table'!A4:G34,6))))</f>
        <v>#REF!</v>
      </c>
      <c r="F9" s="31"/>
      <c r="G9" s="32" t="s">
        <v>13</v>
      </c>
      <c r="H9" s="33" t="n">
        <f aca="false">IF(SUM(H5)&gt;0,(SQRT(SUM((($H$5-H7)^2)+(($H$6-H8)^2))))*1.095,0)</f>
        <v>431.325767865775</v>
      </c>
    </row>
    <row r="10" customFormat="false" ht="13.5" hidden="false" customHeight="false" outlineLevel="0" collapsed="false">
      <c r="A10" s="12" t="s">
        <v>19</v>
      </c>
      <c r="B10" s="17" t="n">
        <v>0</v>
      </c>
      <c r="D10" s="34" t="str">
        <f aca="false">CONCATENATE("Windage in (MOA) =    ",VLOOKUP(SUM(B17),Calculations!G20:I32,3))</f>
        <v>Windage in (MOA) =    Left</v>
      </c>
      <c r="E10" s="35" t="n">
        <f aca="false">IF(SUM(E7)=0," ",VLOOKUP(E7,'Ballistics Table'!A4:K34,10)*(VLOOKUP(SUM(B17),Calculations!G20:I32,2)))</f>
        <v>53.1049360000709</v>
      </c>
      <c r="F10" s="6"/>
      <c r="G10" s="26" t="s">
        <v>16</v>
      </c>
      <c r="H10" s="36"/>
      <c r="I10" s="37"/>
    </row>
    <row r="11" customFormat="false" ht="13.5" hidden="false" customHeight="false" outlineLevel="0" collapsed="false">
      <c r="A11" s="12" t="s">
        <v>20</v>
      </c>
      <c r="B11" s="17" t="n">
        <v>70</v>
      </c>
      <c r="D11" s="38" t="s">
        <v>21</v>
      </c>
      <c r="E11" s="39" t="n">
        <f aca="false">IF(SUM(E7)=0," ",VLOOKUP((E7+B9/2),'Ballistics Table'!A4:O34,14))</f>
        <v>1.31543860429548</v>
      </c>
      <c r="F11" s="6"/>
      <c r="G11" s="29" t="str">
        <f aca="false">CONCATENATE("Trajectory (MOA)     ",IF(SUM(B18)&gt;0,"Slope","No Slope"))</f>
        <v>Trajectory (MOA)     Slope</v>
      </c>
      <c r="H11" s="30" t="e">
        <f aca="false">IF(H9&gt;#REF!,"Too Far",IF(SUM(H9)=0," ",-(VLOOKUP(COS(B18*PI()/180)*(H9+B9/2),'Ballistics Table'!A4:G34,6))))</f>
        <v>#REF!</v>
      </c>
      <c r="I11" s="37"/>
    </row>
    <row r="12" customFormat="false" ht="13.5" hidden="false" customHeight="false" outlineLevel="0" collapsed="false">
      <c r="A12" s="12" t="s">
        <v>22</v>
      </c>
      <c r="B12" s="40" t="n">
        <v>1.8</v>
      </c>
      <c r="F12" s="6"/>
      <c r="G12" s="34" t="str">
        <f aca="false">CONCATENATE("Windage in (MOA) =    ",VLOOKUP(SUM(B17),Calculations!G20:I32,3))</f>
        <v>Windage in (MOA) =    Left</v>
      </c>
      <c r="H12" s="35" t="n">
        <f aca="false">IF(SUM(H9)=0," ",VLOOKUP(H9,'Ballistics Table'!A4:K34,10)*(VLOOKUP(SUM(B17),Calculations!G20:I32,2)))</f>
        <v>7.21971238174863</v>
      </c>
    </row>
    <row r="13" customFormat="false" ht="13.5" hidden="false" customHeight="false" outlineLevel="0" collapsed="false">
      <c r="A13" s="12" t="s">
        <v>23</v>
      </c>
      <c r="B13" s="23" t="n">
        <v>3.6</v>
      </c>
      <c r="C13" s="41"/>
      <c r="D13" s="9" t="s">
        <v>24</v>
      </c>
      <c r="E13" s="11"/>
      <c r="F13" s="6"/>
      <c r="G13" s="38" t="s">
        <v>21</v>
      </c>
      <c r="H13" s="39" t="n">
        <f aca="false">IF(SUM(H9)=0," ",VLOOKUP((H9+B9/2),'Ballistics Table'!A4:O34,14))</f>
        <v>0.507619128058393</v>
      </c>
    </row>
    <row r="14" customFormat="false" ht="13.5" hidden="false" customHeight="false" outlineLevel="0" collapsed="false">
      <c r="A14" s="12" t="s">
        <v>25</v>
      </c>
      <c r="B14" s="23" t="n">
        <v>1.047</v>
      </c>
      <c r="C14" s="41"/>
      <c r="D14" s="32" t="s">
        <v>13</v>
      </c>
      <c r="E14" s="42" t="n">
        <v>440</v>
      </c>
      <c r="F14" s="6"/>
    </row>
    <row r="15" customFormat="false" ht="13.5" hidden="false" customHeight="false" outlineLevel="0" collapsed="false">
      <c r="A15" s="12" t="s">
        <v>26</v>
      </c>
      <c r="B15" s="17" t="n">
        <v>100</v>
      </c>
      <c r="C15" s="16"/>
      <c r="D15" s="26" t="s">
        <v>16</v>
      </c>
      <c r="E15" s="5"/>
      <c r="F15" s="6"/>
    </row>
    <row r="16" customFormat="false" ht="12.75" hidden="false" customHeight="false" outlineLevel="0" collapsed="false">
      <c r="A16" s="12" t="s">
        <v>27</v>
      </c>
      <c r="B16" s="17" t="n">
        <v>10</v>
      </c>
      <c r="C16" s="16"/>
      <c r="D16" s="29" t="str">
        <f aca="false">CONCATENATE("Trajectory (MOA)     ",IF(SUM(B18)&gt;0,"Slope","No Slope"))</f>
        <v>Trajectory (MOA)     Slope</v>
      </c>
      <c r="E16" s="30" t="e">
        <f aca="false">IF(E14&gt;#REF!,"Too Far",IF(SUM(E14)=0," ",-(VLOOKUP(COS(B18*PI()/180)*(E14+B9/2),'Ballistics Table'!A4:G34,6))))</f>
        <v>#REF!</v>
      </c>
      <c r="F16" s="6"/>
    </row>
    <row r="17" customFormat="false" ht="12.75" hidden="false" customHeight="false" outlineLevel="0" collapsed="false">
      <c r="A17" s="34" t="s">
        <v>28</v>
      </c>
      <c r="B17" s="17" t="n">
        <v>9</v>
      </c>
      <c r="C17" s="16"/>
      <c r="D17" s="34" t="str">
        <f aca="false">CONCATENATE("Windage in (MOA) =    ",VLOOKUP(SUM(B17),Calculations!G20:I32,3))</f>
        <v>Windage in (MOA) =    Left</v>
      </c>
      <c r="E17" s="35" t="n">
        <f aca="false">IF(SUM(E14)=0," ",VLOOKUP(E14,'Ballistics Table'!A4:K34,10)*(VLOOKUP(SUM(B17),Calculations!G20:I32,2)))</f>
        <v>7.21971238174863</v>
      </c>
      <c r="F17" s="6"/>
    </row>
    <row r="18" customFormat="false" ht="13.5" hidden="false" customHeight="false" outlineLevel="0" collapsed="false">
      <c r="A18" s="20" t="s">
        <v>29</v>
      </c>
      <c r="B18" s="19" t="n">
        <v>30</v>
      </c>
      <c r="C18" s="16"/>
      <c r="D18" s="38" t="s">
        <v>21</v>
      </c>
      <c r="E18" s="39" t="n">
        <f aca="false">IF(SUM(E14)=0," ",VLOOKUP((E14+B9/2),'Ballistics Table'!A4:O34,14))</f>
        <v>0.507619128058393</v>
      </c>
      <c r="F18" s="6"/>
    </row>
    <row r="19" customFormat="false" ht="12.75" hidden="false" customHeight="false" outlineLevel="0" collapsed="false">
      <c r="A19" s="43" t="s">
        <v>30</v>
      </c>
      <c r="B19" s="44" t="n">
        <v>6</v>
      </c>
      <c r="D19" s="45" t="s">
        <v>31</v>
      </c>
      <c r="E19" s="46" t="n">
        <v>0</v>
      </c>
      <c r="G19" s="47" t="str">
        <f aca="false">IF(SUM(E19)&gt;0,IF(SUM(E20)&gt;0,"Enter miss as high or low, not both"," ")," ")</f>
        <v> </v>
      </c>
    </row>
    <row r="20" customFormat="false" ht="13.5" hidden="false" customHeight="false" outlineLevel="0" collapsed="false">
      <c r="A20" s="48" t="s">
        <v>32</v>
      </c>
      <c r="B20" s="49" t="n">
        <v>0</v>
      </c>
      <c r="D20" s="50" t="s">
        <v>33</v>
      </c>
      <c r="E20" s="51" t="n">
        <v>1</v>
      </c>
      <c r="G20" s="52"/>
    </row>
    <row r="21" customFormat="false" ht="12.75" hidden="false" customHeight="false" outlineLevel="0" collapsed="false">
      <c r="D21" s="50" t="s">
        <v>34</v>
      </c>
      <c r="E21" s="51" t="n">
        <v>0</v>
      </c>
      <c r="F21" s="6"/>
      <c r="G21" s="47" t="str">
        <f aca="false">IF(SUM(E21)&gt;0,IF(SUM(E22)&gt;0,"Enter miss as left or right, not both"," ")," ")</f>
        <v> </v>
      </c>
    </row>
    <row r="22" customFormat="false" ht="13.5" hidden="false" customHeight="false" outlineLevel="0" collapsed="false">
      <c r="D22" s="53" t="s">
        <v>35</v>
      </c>
      <c r="E22" s="54" t="n">
        <v>1</v>
      </c>
      <c r="F22" s="6"/>
    </row>
    <row r="23" customFormat="false" ht="13.5" hidden="false" customHeight="false" outlineLevel="0" collapsed="false">
      <c r="A23" s="55"/>
      <c r="B23" s="55"/>
      <c r="C23" s="52"/>
      <c r="D23" s="56" t="s">
        <v>36</v>
      </c>
      <c r="E23" s="57" t="n">
        <f aca="false">IF(SUM(E19)&gt;0,(((E19/$B$14)/($E$14/100))),(((E20/$B$14)/($E$14/100))))</f>
        <v>0.217070417643484</v>
      </c>
      <c r="F23" s="52"/>
      <c r="G23" s="58" t="str">
        <f aca="false">IF(SUM(E19)&gt;0,"Down (MOA)","UP (MOA)")</f>
        <v>UP (MOA)</v>
      </c>
    </row>
    <row r="24" customFormat="false" ht="13.5" hidden="false" customHeight="false" outlineLevel="0" collapsed="false">
      <c r="A24" s="55"/>
      <c r="B24" s="55"/>
      <c r="C24" s="52"/>
      <c r="D24" s="59" t="s">
        <v>37</v>
      </c>
      <c r="E24" s="57" t="n">
        <f aca="false">IF(SUM(E21)&gt;0,(((E21/$B$14)/($E$14/100))),(((E22/$B$14)/($E$14/100))))</f>
        <v>0.217070417643484</v>
      </c>
      <c r="F24" s="52"/>
      <c r="G24" s="60" t="str">
        <f aca="false">IF(SUM(E21)&gt;0,"Left (MOA)","Right (MOA)")</f>
        <v>Right (MOA)</v>
      </c>
    </row>
    <row r="26" customFormat="false" ht="12" hidden="false" customHeight="false" outlineLevel="0" collapsed="false">
      <c r="H26" s="61"/>
    </row>
    <row r="27" customFormat="false" ht="12.75" hidden="false" customHeight="false" outlineLevel="0" collapsed="false">
      <c r="A27" s="12" t="s">
        <v>38</v>
      </c>
      <c r="B27" s="62" t="s">
        <v>39</v>
      </c>
      <c r="C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93" activeCellId="0" sqref="F9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7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356" t="s">
        <v>196</v>
      </c>
      <c r="B1" s="357"/>
      <c r="C1" s="52"/>
      <c r="D1" s="356" t="s">
        <v>196</v>
      </c>
      <c r="E1" s="358"/>
      <c r="F1" s="52"/>
      <c r="G1" s="359" t="s">
        <v>196</v>
      </c>
      <c r="H1" s="360"/>
      <c r="I1" s="360"/>
      <c r="J1" s="361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2.75" hidden="false" customHeight="false" outlineLevel="0" collapsed="false">
      <c r="A2" s="362" t="s">
        <v>197</v>
      </c>
      <c r="B2" s="363"/>
      <c r="C2" s="52"/>
      <c r="D2" s="362" t="s">
        <v>198</v>
      </c>
      <c r="E2" s="364"/>
      <c r="F2" s="52"/>
      <c r="G2" s="365" t="s">
        <v>199</v>
      </c>
      <c r="H2" s="366"/>
      <c r="I2" s="365" t="s">
        <v>200</v>
      </c>
      <c r="J2" s="366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.75" hidden="false" customHeight="false" outlineLevel="0" collapsed="false">
      <c r="A3" s="367" t="s">
        <v>201</v>
      </c>
      <c r="B3" s="368" t="s">
        <v>202</v>
      </c>
      <c r="C3" s="52"/>
      <c r="D3" s="369" t="s">
        <v>203</v>
      </c>
      <c r="E3" s="370"/>
      <c r="F3" s="52"/>
      <c r="G3" s="371" t="s">
        <v>204</v>
      </c>
      <c r="H3" s="366" t="s">
        <v>49</v>
      </c>
      <c r="I3" s="371" t="s">
        <v>99</v>
      </c>
      <c r="J3" s="371" t="s">
        <v>98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3.5" hidden="false" customHeight="false" outlineLevel="0" collapsed="false">
      <c r="A4" s="322" t="n">
        <v>69</v>
      </c>
      <c r="B4" s="372" t="n">
        <f aca="false">A4*9/5+32</f>
        <v>156.2</v>
      </c>
      <c r="C4" s="52"/>
      <c r="D4" s="322" t="n">
        <v>180</v>
      </c>
      <c r="E4" s="272" t="n">
        <f aca="false">D4*0.9144</f>
        <v>164.592</v>
      </c>
      <c r="F4" s="52"/>
      <c r="G4" s="333" t="n">
        <v>6</v>
      </c>
      <c r="H4" s="333" t="n">
        <v>2</v>
      </c>
      <c r="I4" s="373" t="n">
        <f aca="false">IF((G4+H4)&gt;0,((G4*27.77778)/H4),0)</f>
        <v>83.33334</v>
      </c>
      <c r="J4" s="373" t="n">
        <f aca="false">I4*0.9144</f>
        <v>76.200006096</v>
      </c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false" outlineLevel="0" collapsed="false">
      <c r="A5" s="374"/>
      <c r="B5" s="375"/>
      <c r="C5" s="52"/>
      <c r="D5" s="376"/>
      <c r="E5" s="376"/>
      <c r="F5" s="52"/>
      <c r="G5" s="377" t="n">
        <v>8</v>
      </c>
      <c r="H5" s="378" t="n">
        <v>3</v>
      </c>
      <c r="I5" s="379" t="n">
        <f aca="false">IF((G5+H5)&gt;0,((G5*27.77778)/H5),0)</f>
        <v>74.07408</v>
      </c>
      <c r="J5" s="380" t="n">
        <f aca="false">I5*0.9144</f>
        <v>67.733338752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3.5" hidden="false" customHeight="false" outlineLevel="0" collapsed="false">
      <c r="A6" s="367" t="s">
        <v>205</v>
      </c>
      <c r="B6" s="381" t="s">
        <v>206</v>
      </c>
      <c r="C6" s="52"/>
      <c r="D6" s="369" t="s">
        <v>207</v>
      </c>
      <c r="E6" s="370"/>
      <c r="F6" s="52"/>
      <c r="G6" s="231" t="n">
        <v>9</v>
      </c>
      <c r="H6" s="231" t="n">
        <v>4</v>
      </c>
      <c r="I6" s="382" t="n">
        <f aca="false">IF((G6+H6)&gt;0,((G6*27.77778)/H6),0)</f>
        <v>62.500005</v>
      </c>
      <c r="J6" s="382" t="n">
        <f aca="false">I6*0.9144</f>
        <v>57.150004572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3.5" hidden="false" customHeight="false" outlineLevel="0" collapsed="false">
      <c r="A7" s="383" t="n">
        <v>33</v>
      </c>
      <c r="B7" s="372" t="n">
        <f aca="false">(A7-32)*5/9</f>
        <v>0.555555555555556</v>
      </c>
      <c r="C7" s="52"/>
      <c r="D7" s="322" t="n">
        <v>111</v>
      </c>
      <c r="E7" s="272" t="n">
        <f aca="false">D7*1.094</f>
        <v>121.434</v>
      </c>
      <c r="F7" s="52"/>
      <c r="G7" s="377" t="n">
        <v>10</v>
      </c>
      <c r="H7" s="378" t="n">
        <v>5</v>
      </c>
      <c r="I7" s="379" t="n">
        <f aca="false">IF((G7+H7)&gt;0,((G7*27.77778)/H7),0)</f>
        <v>55.55556</v>
      </c>
      <c r="J7" s="380" t="n">
        <f aca="false">I7*0.9144</f>
        <v>50.800004064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3.5" hidden="false" customHeight="false" outlineLevel="0" collapsed="false">
      <c r="A8" s="375"/>
      <c r="B8" s="374"/>
      <c r="C8" s="52"/>
      <c r="D8" s="52"/>
      <c r="E8" s="52"/>
      <c r="F8" s="52"/>
      <c r="G8" s="231" t="n">
        <v>11</v>
      </c>
      <c r="H8" s="231" t="n">
        <v>6</v>
      </c>
      <c r="I8" s="382" t="n">
        <f aca="false">IF((G8+H8)&gt;0,((G8*27.77778)/H8),0)</f>
        <v>50.92593</v>
      </c>
      <c r="J8" s="382" t="n">
        <f aca="false">I8*0.9144</f>
        <v>46.566670392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3.5" hidden="false" customHeight="false" outlineLevel="0" collapsed="false">
      <c r="A9" s="384" t="s">
        <v>208</v>
      </c>
      <c r="B9" s="361"/>
      <c r="C9" s="52"/>
      <c r="D9" s="52"/>
      <c r="E9" s="52"/>
      <c r="F9" s="52"/>
      <c r="G9" s="377" t="n">
        <v>12</v>
      </c>
      <c r="H9" s="378" t="n">
        <v>7</v>
      </c>
      <c r="I9" s="379" t="n">
        <f aca="false">IF((G9+H9)&gt;0,((G9*27.77778)/H9),0)</f>
        <v>47.6190514285714</v>
      </c>
      <c r="J9" s="380" t="n">
        <f aca="false">I9*0.9144</f>
        <v>43.5428606262857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385" t="s">
        <v>209</v>
      </c>
      <c r="B10" s="385" t="s">
        <v>20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20.25" hidden="false" customHeight="false" outlineLevel="0" collapsed="false">
      <c r="A11" s="386" t="n">
        <v>40</v>
      </c>
      <c r="B11" s="386" t="n">
        <v>104</v>
      </c>
      <c r="C11" s="52"/>
      <c r="D11" s="52"/>
      <c r="E11" s="52"/>
      <c r="F11" s="52"/>
      <c r="G11" s="356" t="s">
        <v>196</v>
      </c>
      <c r="H11" s="387"/>
      <c r="I11" s="387"/>
      <c r="J11" s="357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3.5" hidden="false" customHeight="false" outlineLevel="0" collapsed="false">
      <c r="A12" s="388" t="n">
        <v>35</v>
      </c>
      <c r="B12" s="388" t="n">
        <v>95</v>
      </c>
      <c r="C12" s="52"/>
      <c r="D12" s="52"/>
      <c r="E12" s="52"/>
      <c r="F12" s="52"/>
      <c r="G12" s="389" t="s">
        <v>210</v>
      </c>
      <c r="H12" s="390"/>
      <c r="I12" s="390"/>
      <c r="J12" s="391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3.5" hidden="false" customHeight="false" outlineLevel="0" collapsed="false">
      <c r="A13" s="386" t="n">
        <v>30</v>
      </c>
      <c r="B13" s="386" t="n">
        <v>86</v>
      </c>
      <c r="C13" s="52"/>
      <c r="D13" s="52"/>
      <c r="E13" s="52"/>
      <c r="F13" s="52"/>
      <c r="G13" s="392" t="s">
        <v>65</v>
      </c>
      <c r="H13" s="393" t="s">
        <v>48</v>
      </c>
      <c r="I13" s="392" t="s">
        <v>48</v>
      </c>
      <c r="J13" s="393" t="s">
        <v>65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3.5" hidden="false" customHeight="false" outlineLevel="0" collapsed="false">
      <c r="A14" s="388" t="n">
        <v>25</v>
      </c>
      <c r="B14" s="388" t="n">
        <v>77</v>
      </c>
      <c r="C14" s="52"/>
      <c r="D14" s="52"/>
      <c r="E14" s="52"/>
      <c r="F14" s="52"/>
      <c r="G14" s="377" t="n">
        <v>1</v>
      </c>
      <c r="H14" s="394" t="n">
        <f aca="false">G14*'Cartridge Info'!B13</f>
        <v>3.6</v>
      </c>
      <c r="I14" s="377" t="n">
        <v>3.43</v>
      </c>
      <c r="J14" s="394" t="n">
        <f aca="false">I14/'Cartridge Info'!B13</f>
        <v>0.952777777777778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3.5" hidden="false" customHeight="false" outlineLevel="0" collapsed="false">
      <c r="A15" s="386" t="n">
        <v>20</v>
      </c>
      <c r="B15" s="386" t="n">
        <v>68</v>
      </c>
      <c r="C15" s="52"/>
      <c r="D15" s="52"/>
      <c r="E15" s="52"/>
      <c r="F15" s="52"/>
      <c r="G15" s="377" t="n">
        <v>3</v>
      </c>
      <c r="H15" s="395" t="n">
        <f aca="false">G15*'Cartridge Info'!B13</f>
        <v>10.8</v>
      </c>
      <c r="I15" s="377" t="n">
        <v>6</v>
      </c>
      <c r="J15" s="395" t="n">
        <f aca="false">I15/'Cartridge Info'!B13</f>
        <v>1.66666666666667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5" hidden="false" customHeight="false" outlineLevel="0" collapsed="false">
      <c r="A16" s="388" t="n">
        <v>15</v>
      </c>
      <c r="B16" s="388" t="n">
        <v>59</v>
      </c>
      <c r="C16" s="52"/>
      <c r="D16" s="52"/>
      <c r="E16" s="52"/>
      <c r="F16" s="52"/>
      <c r="G16" s="396" t="n">
        <v>4</v>
      </c>
      <c r="H16" s="397" t="n">
        <f aca="false">G16*'Cartridge Info'!B13</f>
        <v>14.4</v>
      </c>
      <c r="I16" s="396" t="n">
        <v>7</v>
      </c>
      <c r="J16" s="397" t="n">
        <f aca="false">I16/'Cartridge Info'!B13</f>
        <v>1.94444444444444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386" t="n">
        <v>10</v>
      </c>
      <c r="B17" s="386" t="n">
        <v>5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388" t="n">
        <v>5</v>
      </c>
      <c r="B18" s="388" t="n">
        <v>41</v>
      </c>
      <c r="C18" s="52"/>
      <c r="D18" s="52"/>
      <c r="E18" s="52"/>
      <c r="F18" s="52"/>
      <c r="G18" s="52" t="s">
        <v>93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386" t="n">
        <v>0</v>
      </c>
      <c r="B19" s="386" t="n">
        <v>32</v>
      </c>
      <c r="C19" s="52"/>
      <c r="D19" s="52"/>
      <c r="E19" s="52"/>
      <c r="F19" s="52"/>
      <c r="G19" s="398" t="s">
        <v>211</v>
      </c>
      <c r="H19" s="398" t="s">
        <v>212</v>
      </c>
      <c r="I19" s="398" t="s">
        <v>101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388" t="n">
        <v>-5</v>
      </c>
      <c r="B20" s="388" t="n">
        <v>23</v>
      </c>
      <c r="C20" s="52"/>
      <c r="D20" s="52"/>
      <c r="E20" s="52"/>
      <c r="F20" s="52"/>
      <c r="G20" s="399" t="n">
        <v>1</v>
      </c>
      <c r="H20" s="399" t="n">
        <v>0.5</v>
      </c>
      <c r="I20" s="399" t="s">
        <v>213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386" t="n">
        <v>-10</v>
      </c>
      <c r="B21" s="386" t="n">
        <v>14</v>
      </c>
      <c r="C21" s="52"/>
      <c r="D21" s="52"/>
      <c r="E21" s="52"/>
      <c r="F21" s="52"/>
      <c r="G21" s="398" t="n">
        <v>2</v>
      </c>
      <c r="H21" s="398" t="n">
        <v>0.86</v>
      </c>
      <c r="I21" s="398" t="s">
        <v>213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388" t="n">
        <v>-15</v>
      </c>
      <c r="B22" s="388" t="n">
        <v>5</v>
      </c>
      <c r="C22" s="52"/>
      <c r="D22" s="52"/>
      <c r="E22" s="52"/>
      <c r="F22" s="52"/>
      <c r="G22" s="399" t="n">
        <v>3</v>
      </c>
      <c r="H22" s="399" t="n">
        <v>1</v>
      </c>
      <c r="I22" s="399" t="s">
        <v>213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386" t="n">
        <v>-20</v>
      </c>
      <c r="B23" s="386" t="n">
        <v>-4</v>
      </c>
      <c r="C23" s="52"/>
      <c r="D23" s="52"/>
      <c r="E23" s="52"/>
      <c r="F23" s="52"/>
      <c r="G23" s="398" t="n">
        <v>4</v>
      </c>
      <c r="H23" s="398" t="n">
        <v>0.86</v>
      </c>
      <c r="I23" s="398" t="s">
        <v>213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388" t="n">
        <v>-25</v>
      </c>
      <c r="B24" s="388" t="n">
        <v>-13</v>
      </c>
      <c r="C24" s="52"/>
      <c r="D24" s="52"/>
      <c r="E24" s="52"/>
      <c r="F24" s="52"/>
      <c r="G24" s="399" t="n">
        <v>5</v>
      </c>
      <c r="H24" s="399" t="n">
        <v>0.5</v>
      </c>
      <c r="I24" s="399" t="s">
        <v>213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2" hidden="false" customHeight="false" outlineLevel="0" collapsed="false">
      <c r="A25" s="52"/>
      <c r="B25" s="52"/>
      <c r="C25" s="52"/>
      <c r="D25" s="52"/>
      <c r="E25" s="52"/>
      <c r="F25" s="52"/>
      <c r="G25" s="398" t="n">
        <v>6</v>
      </c>
      <c r="H25" s="398" t="n">
        <v>0</v>
      </c>
      <c r="I25" s="398" t="s">
        <v>214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399" t="n">
        <v>7</v>
      </c>
      <c r="H26" s="399" t="n">
        <v>0.5</v>
      </c>
      <c r="I26" s="399" t="s">
        <v>215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398" t="n">
        <v>8</v>
      </c>
      <c r="H27" s="398" t="n">
        <v>0.86</v>
      </c>
      <c r="I27" s="398" t="s">
        <v>215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A28" s="52"/>
      <c r="B28" s="52"/>
      <c r="C28" s="52"/>
      <c r="D28" s="52"/>
      <c r="E28" s="52"/>
      <c r="F28" s="52"/>
      <c r="G28" s="399" t="n">
        <v>9</v>
      </c>
      <c r="H28" s="399" t="n">
        <v>1</v>
      </c>
      <c r="I28" s="399" t="s">
        <v>215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398" t="n">
        <v>10</v>
      </c>
      <c r="H29" s="398" t="n">
        <v>0.86</v>
      </c>
      <c r="I29" s="398" t="s">
        <v>215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A30" s="52"/>
      <c r="B30" s="52"/>
      <c r="C30" s="52"/>
      <c r="D30" s="52"/>
      <c r="E30" s="52"/>
      <c r="F30" s="52"/>
      <c r="G30" s="399" t="n">
        <v>11</v>
      </c>
      <c r="H30" s="399" t="n">
        <v>0.5</v>
      </c>
      <c r="I30" s="399" t="s">
        <v>215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A31" s="52"/>
      <c r="B31" s="52" t="s">
        <v>216</v>
      </c>
      <c r="C31" s="52"/>
      <c r="D31" s="52"/>
      <c r="E31" s="52"/>
      <c r="F31" s="52"/>
      <c r="G31" s="398" t="n">
        <v>12</v>
      </c>
      <c r="H31" s="398" t="n">
        <v>0</v>
      </c>
      <c r="I31" s="398" t="s">
        <v>214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A32" s="52"/>
      <c r="B32" s="52"/>
      <c r="C32" s="52"/>
      <c r="D32" s="52"/>
      <c r="E32" s="52"/>
      <c r="F32" s="52"/>
      <c r="G32" s="399" t="n">
        <v>0</v>
      </c>
      <c r="H32" s="399" t="n">
        <v>0</v>
      </c>
      <c r="I32" s="399" t="s">
        <v>217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A33" s="400"/>
      <c r="B33" s="400" t="n">
        <v>99</v>
      </c>
      <c r="C33" s="400" t="n">
        <v>98</v>
      </c>
      <c r="D33" s="400" t="n">
        <v>96</v>
      </c>
      <c r="E33" s="400" t="n">
        <v>94</v>
      </c>
      <c r="F33" s="400" t="n">
        <v>91</v>
      </c>
      <c r="G33" s="400" t="n">
        <v>87</v>
      </c>
      <c r="H33" s="400" t="n">
        <v>82</v>
      </c>
      <c r="I33" s="400" t="n">
        <v>77</v>
      </c>
      <c r="J33" s="400" t="n">
        <v>70</v>
      </c>
      <c r="K33" s="400" t="n">
        <v>64</v>
      </c>
      <c r="L33" s="400" t="n">
        <v>57</v>
      </c>
      <c r="M33" s="400" t="n">
        <v>5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A35" s="52" t="n">
        <f aca="false">'Ballistics Table'!A6</f>
        <v>100</v>
      </c>
      <c r="B35" s="401" t="n">
        <f aca="false">('Ballistics Table'!$F6+(ABS('Ballistics Table'!$E6)-ABS('Ballistics Table'!$E6)*B$33/100))/'Cartridge Info'!$B$14/($A35/100)</f>
        <v>0.019043549339453</v>
      </c>
      <c r="C35" s="401" t="n">
        <f aca="false">('Ballistics Table'!$F6+(ABS('Ballistics Table'!$E6)-ABS('Ballistics Table'!$E6)*C$33/100))/'Cartridge Info'!$B$14/($A35/100)</f>
        <v>0.0380870986789061</v>
      </c>
      <c r="D35" s="401" t="n">
        <f aca="false">('Ballistics Table'!$F6+(ABS('Ballistics Table'!$E6)-ABS('Ballistics Table'!$E6)*D$33/100))/'Cartridge Info'!$B$14/($A35/100)</f>
        <v>0.0761741973578121</v>
      </c>
      <c r="E35" s="401" t="n">
        <f aca="false">('Ballistics Table'!$F6+(ABS('Ballistics Table'!$E6)-ABS('Ballistics Table'!$E6)*E$33/100))/'Cartridge Info'!$B$14/($A35/100)</f>
        <v>0.114261296036718</v>
      </c>
      <c r="F35" s="401" t="n">
        <f aca="false">('Ballistics Table'!$F6+(ABS('Ballistics Table'!$E6)-ABS('Ballistics Table'!$E6)*F$33/100))/'Cartridge Info'!$B$14/($A35/100)</f>
        <v>0.171391944055077</v>
      </c>
      <c r="G35" s="401" t="n">
        <f aca="false">('Ballistics Table'!$F6+(ABS('Ballistics Table'!$E6)-ABS('Ballistics Table'!$E6)*G$33/100))/'Cartridge Info'!$B$14/($A35/100)</f>
        <v>0.247566141412889</v>
      </c>
      <c r="H35" s="401" t="n">
        <f aca="false">('Ballistics Table'!$F6+(ABS('Ballistics Table'!$E6)-ABS('Ballistics Table'!$E6)*H$33/100))/'Cartridge Info'!$B$14/($A35/100)</f>
        <v>0.342783888110154</v>
      </c>
      <c r="I35" s="401" t="n">
        <f aca="false">('Ballistics Table'!$F6+(ABS('Ballistics Table'!$E6)-ABS('Ballistics Table'!$E6)*I$33/100))/'Cartridge Info'!$B$14/($A35/100)</f>
        <v>0.438001634807419</v>
      </c>
      <c r="J35" s="401" t="n">
        <f aca="false">('Ballistics Table'!$F6+(ABS('Ballistics Table'!$E6)-ABS('Ballistics Table'!$E6)*J$33/100))/'Cartridge Info'!$B$14/($A35/100)</f>
        <v>0.57130648018359</v>
      </c>
      <c r="K35" s="401" t="n">
        <f aca="false">('Ballistics Table'!$F6+(ABS('Ballistics Table'!$E6)-ABS('Ballistics Table'!$E6)*K$33/100))/'Cartridge Info'!$B$14/($A35/100)</f>
        <v>0.685567776220309</v>
      </c>
      <c r="L35" s="401" t="n">
        <f aca="false">('Ballistics Table'!$F6+(ABS('Ballistics Table'!$E6)-ABS('Ballistics Table'!$E6)*L$33/100))/'Cartridge Info'!$B$14/($A35/100)</f>
        <v>0.81887262159648</v>
      </c>
      <c r="M35" s="401" t="n">
        <f aca="false">('Ballistics Table'!$F6+(ABS('Ballistics Table'!$E6)-ABS('Ballistics Table'!$E6)*M$33/100))/'Cartridge Info'!$B$14/($A35/100)</f>
        <v>0.952177466972651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A36" s="52" t="n">
        <f aca="false">'Ballistics Table'!A7</f>
        <v>150</v>
      </c>
      <c r="B36" s="401" t="n">
        <f aca="false">('Ballistics Table'!$F7+(ABS('Ballistics Table'!$E7)-ABS('Ballistics Table'!$E7)*B$33/100))/'Cartridge Info'!$B$14/($A36/100)</f>
        <v>-0.381967239967821</v>
      </c>
      <c r="C36" s="401" t="n">
        <f aca="false">('Ballistics Table'!$F7+(ABS('Ballistics Table'!$E7)-ABS('Ballistics Table'!$E7)*C$33/100))/'Cartridge Info'!$B$14/($A36/100)</f>
        <v>-0.353084532124469</v>
      </c>
      <c r="D36" s="401" t="n">
        <f aca="false">('Ballistics Table'!$F7+(ABS('Ballistics Table'!$E7)-ABS('Ballistics Table'!$E7)*D$33/100))/'Cartridge Info'!$B$14/($A36/100)</f>
        <v>-0.295319116437763</v>
      </c>
      <c r="E36" s="401" t="n">
        <f aca="false">('Ballistics Table'!$F7+(ABS('Ballistics Table'!$E7)-ABS('Ballistics Table'!$E7)*E$33/100))/'Cartridge Info'!$B$14/($A36/100)</f>
        <v>-0.237553700751058</v>
      </c>
      <c r="F36" s="401" t="n">
        <f aca="false">('Ballistics Table'!$F7+(ABS('Ballistics Table'!$E7)-ABS('Ballistics Table'!$E7)*F$33/100))/'Cartridge Info'!$B$14/($A36/100)</f>
        <v>-0.150905577220999</v>
      </c>
      <c r="G36" s="401" t="n">
        <f aca="false">('Ballistics Table'!$F7+(ABS('Ballistics Table'!$E7)-ABS('Ballistics Table'!$E7)*G$33/100))/'Cartridge Info'!$B$14/($A36/100)</f>
        <v>-0.0353747458475888</v>
      </c>
      <c r="H36" s="401" t="n">
        <f aca="false">('Ballistics Table'!$F7+(ABS('Ballistics Table'!$E7)-ABS('Ballistics Table'!$E7)*H$33/100))/'Cartridge Info'!$B$14/($A36/100)</f>
        <v>0.109038793369175</v>
      </c>
      <c r="I36" s="401" t="n">
        <f aca="false">('Ballistics Table'!$F7+(ABS('Ballistics Table'!$E7)-ABS('Ballistics Table'!$E7)*I$33/100))/'Cartridge Info'!$B$14/($A36/100)</f>
        <v>0.253452332585939</v>
      </c>
      <c r="J36" s="401" t="n">
        <f aca="false">('Ballistics Table'!$F7+(ABS('Ballistics Table'!$E7)-ABS('Ballistics Table'!$E7)*J$33/100))/'Cartridge Info'!$B$14/($A36/100)</f>
        <v>0.455631287489408</v>
      </c>
      <c r="K36" s="401" t="n">
        <f aca="false">('Ballistics Table'!$F7+(ABS('Ballistics Table'!$E7)-ABS('Ballistics Table'!$E7)*K$33/100))/'Cartridge Info'!$B$14/($A36/100)</f>
        <v>0.628927534549524</v>
      </c>
      <c r="L36" s="401" t="n">
        <f aca="false">('Ballistics Table'!$F7+(ABS('Ballistics Table'!$E7)-ABS('Ballistics Table'!$E7)*L$33/100))/'Cartridge Info'!$B$14/($A36/100)</f>
        <v>0.831106489452993</v>
      </c>
      <c r="M36" s="401" t="n">
        <f aca="false">('Ballistics Table'!$F7+(ABS('Ballistics Table'!$E7)-ABS('Ballistics Table'!$E7)*M$33/100))/'Cartridge Info'!$B$14/($A36/100)</f>
        <v>1.03328544435646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A37" s="52" t="n">
        <f aca="false">'Ballistics Table'!A8</f>
        <v>200</v>
      </c>
      <c r="B37" s="401" t="n">
        <f aca="false">('Ballistics Table'!$F8+(ABS('Ballistics Table'!$E8)-ABS('Ballistics Table'!$E8)*B$33/100))/'Cartridge Info'!$B$14/($A37/100)</f>
        <v>-1.13620192411922</v>
      </c>
      <c r="C37" s="401" t="n">
        <f aca="false">('Ballistics Table'!$F8+(ABS('Ballistics Table'!$E8)-ABS('Ballistics Table'!$E8)*C$33/100))/'Cartridge Info'!$B$14/($A37/100)</f>
        <v>-1.09680641187748</v>
      </c>
      <c r="D37" s="401" t="n">
        <f aca="false">('Ballistics Table'!$F8+(ABS('Ballistics Table'!$E8)-ABS('Ballistics Table'!$E8)*D$33/100))/'Cartridge Info'!$B$14/($A37/100)</f>
        <v>-1.01801538739399</v>
      </c>
      <c r="E37" s="401" t="n">
        <f aca="false">('Ballistics Table'!$F8+(ABS('Ballistics Table'!$E8)-ABS('Ballistics Table'!$E8)*E$33/100))/'Cartridge Info'!$B$14/($A37/100)</f>
        <v>-0.939224362910501</v>
      </c>
      <c r="F37" s="401" t="n">
        <f aca="false">('Ballistics Table'!$F8+(ABS('Ballistics Table'!$E8)-ABS('Ballistics Table'!$E8)*F$33/100))/'Cartridge Info'!$B$14/($A37/100)</f>
        <v>-0.821037826185267</v>
      </c>
      <c r="G37" s="401" t="n">
        <f aca="false">('Ballistics Table'!$F8+(ABS('Ballistics Table'!$E8)-ABS('Ballistics Table'!$E8)*G$33/100))/'Cartridge Info'!$B$14/($A37/100)</f>
        <v>-0.663455777218289</v>
      </c>
      <c r="H37" s="401" t="n">
        <f aca="false">('Ballistics Table'!$F8+(ABS('Ballistics Table'!$E8)-ABS('Ballistics Table'!$E8)*H$33/100))/'Cartridge Info'!$B$14/($A37/100)</f>
        <v>-0.466478216009566</v>
      </c>
      <c r="I37" s="401" t="n">
        <f aca="false">('Ballistics Table'!$F8+(ABS('Ballistics Table'!$E8)-ABS('Ballistics Table'!$E8)*I$33/100))/'Cartridge Info'!$B$14/($A37/100)</f>
        <v>-0.269500654800842</v>
      </c>
      <c r="J37" s="401" t="n">
        <f aca="false">('Ballistics Table'!$F8+(ABS('Ballistics Table'!$E8)-ABS('Ballistics Table'!$E8)*J$33/100))/'Cartridge Info'!$B$14/($A37/100)</f>
        <v>0.00626793089137051</v>
      </c>
      <c r="K37" s="401" t="n">
        <f aca="false">('Ballistics Table'!$F8+(ABS('Ballistics Table'!$E8)-ABS('Ballistics Table'!$E8)*K$33/100))/'Cartridge Info'!$B$14/($A37/100)</f>
        <v>0.242641004341839</v>
      </c>
      <c r="L37" s="401" t="n">
        <f aca="false">('Ballistics Table'!$F8+(ABS('Ballistics Table'!$E8)-ABS('Ballistics Table'!$E8)*L$33/100))/'Cartridge Info'!$B$14/($A37/100)</f>
        <v>0.518409590034051</v>
      </c>
      <c r="M37" s="401" t="n">
        <f aca="false">('Ballistics Table'!$F8+(ABS('Ballistics Table'!$E8)-ABS('Ballistics Table'!$E8)*M$33/100))/'Cartridge Info'!$B$14/($A37/100)</f>
        <v>0.794178175726264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A38" s="52" t="n">
        <f aca="false">'Ballistics Table'!A9</f>
        <v>250</v>
      </c>
      <c r="B38" s="401" t="n">
        <f aca="false">('Ballistics Table'!$F9+(ABS('Ballistics Table'!$E9)-ABS('Ballistics Table'!$E9)*B$33/100))/'Cartridge Info'!$B$14/($A38/100)</f>
        <v>-2.00892723675847</v>
      </c>
      <c r="C38" s="401" t="n">
        <f aca="false">('Ballistics Table'!$F9+(ABS('Ballistics Table'!$E9)-ABS('Ballistics Table'!$E9)*C$33/100))/'Cartridge Info'!$B$14/($A38/100)</f>
        <v>-1.9589797539772</v>
      </c>
      <c r="D38" s="401" t="n">
        <f aca="false">('Ballistics Table'!$F9+(ABS('Ballistics Table'!$E9)-ABS('Ballistics Table'!$E9)*D$33/100))/'Cartridge Info'!$B$14/($A38/100)</f>
        <v>-1.85908478841467</v>
      </c>
      <c r="E38" s="401" t="n">
        <f aca="false">('Ballistics Table'!$F9+(ABS('Ballistics Table'!$E9)-ABS('Ballistics Table'!$E9)*E$33/100))/'Cartridge Info'!$B$14/($A38/100)</f>
        <v>-1.75918982285213</v>
      </c>
      <c r="F38" s="401" t="n">
        <f aca="false">('Ballistics Table'!$F9+(ABS('Ballistics Table'!$E9)-ABS('Ballistics Table'!$E9)*F$33/100))/'Cartridge Info'!$B$14/($A38/100)</f>
        <v>-1.60934737450832</v>
      </c>
      <c r="G38" s="401" t="n">
        <f aca="false">('Ballistics Table'!$F9+(ABS('Ballistics Table'!$E9)-ABS('Ballistics Table'!$E9)*G$33/100))/'Cartridge Info'!$B$14/($A38/100)</f>
        <v>-1.40955744338325</v>
      </c>
      <c r="H38" s="401" t="n">
        <f aca="false">('Ballistics Table'!$F9+(ABS('Ballistics Table'!$E9)-ABS('Ballistics Table'!$E9)*H$33/100))/'Cartridge Info'!$B$14/($A38/100)</f>
        <v>-1.1598200294769</v>
      </c>
      <c r="I38" s="401" t="n">
        <f aca="false">('Ballistics Table'!$F9+(ABS('Ballistics Table'!$E9)-ABS('Ballistics Table'!$E9)*I$33/100))/'Cartridge Info'!$B$14/($A38/100)</f>
        <v>-0.910082615570559</v>
      </c>
      <c r="J38" s="401" t="n">
        <f aca="false">('Ballistics Table'!$F9+(ABS('Ballistics Table'!$E9)-ABS('Ballistics Table'!$E9)*J$33/100))/'Cartridge Info'!$B$14/($A38/100)</f>
        <v>-0.560450236101678</v>
      </c>
      <c r="K38" s="401" t="n">
        <f aca="false">('Ballistics Table'!$F9+(ABS('Ballistics Table'!$E9)-ABS('Ballistics Table'!$E9)*K$33/100))/'Cartridge Info'!$B$14/($A38/100)</f>
        <v>-0.260765339414065</v>
      </c>
      <c r="L38" s="401" t="n">
        <f aca="false">('Ballistics Table'!$F9+(ABS('Ballistics Table'!$E9)-ABS('Ballistics Table'!$E9)*L$33/100))/'Cartridge Info'!$B$14/($A38/100)</f>
        <v>0.0888670400548158</v>
      </c>
      <c r="M38" s="401" t="n">
        <f aca="false">('Ballistics Table'!$F9+(ABS('Ballistics Table'!$E9)-ABS('Ballistics Table'!$E9)*M$33/100))/'Cartridge Info'!$B$14/($A38/100)</f>
        <v>0.438499419523697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A39" s="52" t="n">
        <f aca="false">'Ballistics Table'!A10</f>
        <v>300</v>
      </c>
      <c r="B39" s="401" t="n">
        <f aca="false">('Ballistics Table'!$F10+(ABS('Ballistics Table'!$E10)-ABS('Ballistics Table'!$E10)*B$33/100))/'Cartridge Info'!$B$14/($A39/100)</f>
        <v>-2.96790731946743</v>
      </c>
      <c r="C39" s="401" t="n">
        <f aca="false">('Ballistics Table'!$F10+(ABS('Ballistics Table'!$E10)-ABS('Ballistics Table'!$E10)*C$33/100))/'Cartridge Info'!$B$14/($A39/100)</f>
        <v>-2.90711546028995</v>
      </c>
      <c r="D39" s="401" t="n">
        <f aca="false">('Ballistics Table'!$F10+(ABS('Ballistics Table'!$E10)-ABS('Ballistics Table'!$E10)*D$33/100))/'Cartridge Info'!$B$14/($A39/100)</f>
        <v>-2.785531741935</v>
      </c>
      <c r="E39" s="401" t="n">
        <f aca="false">('Ballistics Table'!$F10+(ABS('Ballistics Table'!$E10)-ABS('Ballistics Table'!$E10)*E$33/100))/'Cartridge Info'!$B$14/($A39/100)</f>
        <v>-2.66394802358004</v>
      </c>
      <c r="F39" s="401" t="n">
        <f aca="false">('Ballistics Table'!$F10+(ABS('Ballistics Table'!$E10)-ABS('Ballistics Table'!$E10)*F$33/100))/'Cartridge Info'!$B$14/($A39/100)</f>
        <v>-2.48157244604761</v>
      </c>
      <c r="G39" s="401" t="n">
        <f aca="false">('Ballistics Table'!$F10+(ABS('Ballistics Table'!$E10)-ABS('Ballistics Table'!$E10)*G$33/100))/'Cartridge Info'!$B$14/($A39/100)</f>
        <v>-2.23840500933769</v>
      </c>
      <c r="H39" s="401" t="n">
        <f aca="false">('Ballistics Table'!$F10+(ABS('Ballistics Table'!$E10)-ABS('Ballistics Table'!$E10)*H$33/100))/'Cartridge Info'!$B$14/($A39/100)</f>
        <v>-1.9344457134503</v>
      </c>
      <c r="I39" s="401" t="n">
        <f aca="false">('Ballistics Table'!$F10+(ABS('Ballistics Table'!$E10)-ABS('Ballistics Table'!$E10)*I$33/100))/'Cartridge Info'!$B$14/($A39/100)</f>
        <v>-1.63048641756291</v>
      </c>
      <c r="J39" s="401" t="n">
        <f aca="false">('Ballistics Table'!$F10+(ABS('Ballistics Table'!$E10)-ABS('Ballistics Table'!$E10)*J$33/100))/'Cartridge Info'!$B$14/($A39/100)</f>
        <v>-1.20494340332057</v>
      </c>
      <c r="K39" s="401" t="n">
        <f aca="false">('Ballistics Table'!$F10+(ABS('Ballistics Table'!$E10)-ABS('Ballistics Table'!$E10)*K$33/100))/'Cartridge Info'!$B$14/($A39/100)</f>
        <v>-0.840192248255699</v>
      </c>
      <c r="L39" s="401" t="n">
        <f aca="false">('Ballistics Table'!$F10+(ABS('Ballistics Table'!$E10)-ABS('Ballistics Table'!$E10)*L$33/100))/'Cartridge Info'!$B$14/($A39/100)</f>
        <v>-0.414649234013353</v>
      </c>
      <c r="M39" s="401" t="n">
        <f aca="false">('Ballistics Table'!$F10+(ABS('Ballistics Table'!$E10)-ABS('Ballistics Table'!$E10)*M$33/100))/'Cartridge Info'!$B$14/($A39/100)</f>
        <v>0.0108937802289933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A40" s="52" t="n">
        <f aca="false">'Ballistics Table'!A11</f>
        <v>350</v>
      </c>
      <c r="B40" s="401" t="n">
        <f aca="false">('Ballistics Table'!$F11+(ABS('Ballistics Table'!$E11)-ABS('Ballistics Table'!$E11)*B$33/100))/'Cartridge Info'!$B$14/($A40/100)</f>
        <v>-4.01829190995501</v>
      </c>
      <c r="C40" s="401" t="n">
        <f aca="false">('Ballistics Table'!$F11+(ABS('Ballistics Table'!$E11)-ABS('Ballistics Table'!$E11)*C$33/100))/'Cartridge Info'!$B$14/($A40/100)</f>
        <v>-3.94606317049471</v>
      </c>
      <c r="D40" s="401" t="n">
        <f aca="false">('Ballistics Table'!$F11+(ABS('Ballistics Table'!$E11)-ABS('Ballistics Table'!$E11)*D$33/100))/'Cartridge Info'!$B$14/($A40/100)</f>
        <v>-3.80160569157412</v>
      </c>
      <c r="E40" s="401" t="n">
        <f aca="false">('Ballistics Table'!$F11+(ABS('Ballistics Table'!$E11)-ABS('Ballistics Table'!$E11)*E$33/100))/'Cartridge Info'!$B$14/($A40/100)</f>
        <v>-3.65714821265353</v>
      </c>
      <c r="F40" s="401" t="n">
        <f aca="false">('Ballistics Table'!$F11+(ABS('Ballistics Table'!$E11)-ABS('Ballistics Table'!$E11)*F$33/100))/'Cartridge Info'!$B$14/($A40/100)</f>
        <v>-3.44046199427265</v>
      </c>
      <c r="G40" s="401" t="n">
        <f aca="false">('Ballistics Table'!$F11+(ABS('Ballistics Table'!$E11)-ABS('Ballistics Table'!$E11)*G$33/100))/'Cartridge Info'!$B$14/($A40/100)</f>
        <v>-3.15154703643147</v>
      </c>
      <c r="H40" s="401" t="n">
        <f aca="false">('Ballistics Table'!$F11+(ABS('Ballistics Table'!$E11)-ABS('Ballistics Table'!$E11)*H$33/100))/'Cartridge Info'!$B$14/($A40/100)</f>
        <v>-2.79040333913</v>
      </c>
      <c r="I40" s="401" t="n">
        <f aca="false">('Ballistics Table'!$F11+(ABS('Ballistics Table'!$E11)-ABS('Ballistics Table'!$E11)*I$33/100))/'Cartridge Info'!$B$14/($A40/100)</f>
        <v>-2.42925964182853</v>
      </c>
      <c r="J40" s="401" t="n">
        <f aca="false">('Ballistics Table'!$F11+(ABS('Ballistics Table'!$E11)-ABS('Ballistics Table'!$E11)*J$33/100))/'Cartridge Info'!$B$14/($A40/100)</f>
        <v>-1.92365846560647</v>
      </c>
      <c r="K40" s="401" t="n">
        <f aca="false">('Ballistics Table'!$F11+(ABS('Ballistics Table'!$E11)-ABS('Ballistics Table'!$E11)*K$33/100))/'Cartridge Info'!$B$14/($A40/100)</f>
        <v>-1.4902860288447</v>
      </c>
      <c r="L40" s="401" t="n">
        <f aca="false">('Ballistics Table'!$F11+(ABS('Ballistics Table'!$E11)-ABS('Ballistics Table'!$E11)*L$33/100))/'Cartridge Info'!$B$14/($A40/100)</f>
        <v>-0.984684852622637</v>
      </c>
      <c r="M40" s="401" t="n">
        <f aca="false">('Ballistics Table'!$F11+(ABS('Ballistics Table'!$E11)-ABS('Ballistics Table'!$E11)*M$33/100))/'Cartridge Info'!$B$14/($A40/100)</f>
        <v>-0.479083676400574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A41" s="52" t="n">
        <f aca="false">'Ballistics Table'!A12</f>
        <v>400</v>
      </c>
      <c r="B41" s="401" t="n">
        <f aca="false">('Ballistics Table'!$F12+(ABS('Ballistics Table'!$E12)-ABS('Ballistics Table'!$E12)*B$33/100))/'Cartridge Info'!$B$14/($A41/100)</f>
        <v>-5.07796702285254</v>
      </c>
      <c r="C41" s="401" t="n">
        <f aca="false">('Ballistics Table'!$F12+(ABS('Ballistics Table'!$E12)-ABS('Ballistics Table'!$E12)*C$33/100))/'Cartridge Info'!$B$14/($A41/100)</f>
        <v>-4.99441429317982</v>
      </c>
      <c r="D41" s="401" t="n">
        <f aca="false">('Ballistics Table'!$F12+(ABS('Ballistics Table'!$E12)-ABS('Ballistics Table'!$E12)*D$33/100))/'Cartridge Info'!$B$14/($A41/100)</f>
        <v>-4.82730883383436</v>
      </c>
      <c r="E41" s="401" t="n">
        <f aca="false">('Ballistics Table'!$F12+(ABS('Ballistics Table'!$E12)-ABS('Ballistics Table'!$E12)*E$33/100))/'Cartridge Info'!$B$14/($A41/100)</f>
        <v>-4.6602033744889</v>
      </c>
      <c r="F41" s="401" t="n">
        <f aca="false">('Ballistics Table'!$F12+(ABS('Ballistics Table'!$E12)-ABS('Ballistics Table'!$E12)*F$33/100))/'Cartridge Info'!$B$14/($A41/100)</f>
        <v>-4.40954518547071</v>
      </c>
      <c r="G41" s="401" t="n">
        <f aca="false">('Ballistics Table'!$F12+(ABS('Ballistics Table'!$E12)-ABS('Ballistics Table'!$E12)*G$33/100))/'Cartridge Info'!$B$14/($A41/100)</f>
        <v>-4.0753342667798</v>
      </c>
      <c r="H41" s="401" t="n">
        <f aca="false">('Ballistics Table'!$F12+(ABS('Ballistics Table'!$E12)-ABS('Ballistics Table'!$E12)*H$33/100))/'Cartridge Info'!$B$14/($A41/100)</f>
        <v>-3.65757061841616</v>
      </c>
      <c r="I41" s="401" t="n">
        <f aca="false">('Ballistics Table'!$F12+(ABS('Ballistics Table'!$E12)-ABS('Ballistics Table'!$E12)*I$33/100))/'Cartridge Info'!$B$14/($A41/100)</f>
        <v>-3.23980697005251</v>
      </c>
      <c r="J41" s="401" t="n">
        <f aca="false">('Ballistics Table'!$F12+(ABS('Ballistics Table'!$E12)-ABS('Ballistics Table'!$E12)*J$33/100))/'Cartridge Info'!$B$14/($A41/100)</f>
        <v>-2.65493786234341</v>
      </c>
      <c r="K41" s="401" t="n">
        <f aca="false">('Ballistics Table'!$F12+(ABS('Ballistics Table'!$E12)-ABS('Ballistics Table'!$E12)*K$33/100))/'Cartridge Info'!$B$14/($A41/100)</f>
        <v>-2.15362148430704</v>
      </c>
      <c r="L41" s="401" t="n">
        <f aca="false">('Ballistics Table'!$F12+(ABS('Ballistics Table'!$E12)-ABS('Ballistics Table'!$E12)*L$33/100))/'Cartridge Info'!$B$14/($A41/100)</f>
        <v>-1.56875237659794</v>
      </c>
      <c r="M41" s="401" t="n">
        <f aca="false">('Ballistics Table'!$F12+(ABS('Ballistics Table'!$E12)-ABS('Ballistics Table'!$E12)*M$33/100))/'Cartridge Info'!$B$14/($A41/100)</f>
        <v>-0.983883268888839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A42" s="52" t="n">
        <f aca="false">'Ballistics Table'!A13</f>
        <v>450</v>
      </c>
      <c r="B42" s="401" t="n">
        <f aca="false">('Ballistics Table'!$F13+(ABS('Ballistics Table'!$E13)-ABS('Ballistics Table'!$E13)*B$33/100))/'Cartridge Info'!$B$14/($A42/100)</f>
        <v>-6.24070424019605</v>
      </c>
      <c r="C42" s="401" t="n">
        <f aca="false">('Ballistics Table'!$F13+(ABS('Ballistics Table'!$E13)-ABS('Ballistics Table'!$E13)*C$33/100))/'Cartridge Info'!$B$14/($A42/100)</f>
        <v>-6.14492431144024</v>
      </c>
      <c r="D42" s="401" t="n">
        <f aca="false">('Ballistics Table'!$F13+(ABS('Ballistics Table'!$E13)-ABS('Ballistics Table'!$E13)*D$33/100))/'Cartridge Info'!$B$14/($A42/100)</f>
        <v>-5.95336445392862</v>
      </c>
      <c r="E42" s="401" t="n">
        <f aca="false">('Ballistics Table'!$F13+(ABS('Ballistics Table'!$E13)-ABS('Ballistics Table'!$E13)*E$33/100))/'Cartridge Info'!$B$14/($A42/100)</f>
        <v>-5.761804596417</v>
      </c>
      <c r="F42" s="401" t="n">
        <f aca="false">('Ballistics Table'!$F13+(ABS('Ballistics Table'!$E13)-ABS('Ballistics Table'!$E13)*F$33/100))/'Cartridge Info'!$B$14/($A42/100)</f>
        <v>-5.47446481014957</v>
      </c>
      <c r="G42" s="401" t="n">
        <f aca="false">('Ballistics Table'!$F13+(ABS('Ballistics Table'!$E13)-ABS('Ballistics Table'!$E13)*G$33/100))/'Cartridge Info'!$B$14/($A42/100)</f>
        <v>-5.09134509512633</v>
      </c>
      <c r="H42" s="401" t="n">
        <f aca="false">('Ballistics Table'!$F13+(ABS('Ballistics Table'!$E13)-ABS('Ballistics Table'!$E13)*H$33/100))/'Cartridge Info'!$B$14/($A42/100)</f>
        <v>-4.61244545134728</v>
      </c>
      <c r="I42" s="401" t="n">
        <f aca="false">('Ballistics Table'!$F13+(ABS('Ballistics Table'!$E13)-ABS('Ballistics Table'!$E13)*I$33/100))/'Cartridge Info'!$B$14/($A42/100)</f>
        <v>-4.13354580756823</v>
      </c>
      <c r="J42" s="401" t="n">
        <f aca="false">('Ballistics Table'!$F13+(ABS('Ballistics Table'!$E13)-ABS('Ballistics Table'!$E13)*J$33/100))/'Cartridge Info'!$B$14/($A42/100)</f>
        <v>-3.46308630627756</v>
      </c>
      <c r="K42" s="401" t="n">
        <f aca="false">('Ballistics Table'!$F13+(ABS('Ballistics Table'!$E13)-ABS('Ballistics Table'!$E13)*K$33/100))/'Cartridge Info'!$B$14/($A42/100)</f>
        <v>-2.8884067337427</v>
      </c>
      <c r="L42" s="401" t="n">
        <f aca="false">('Ballistics Table'!$F13+(ABS('Ballistics Table'!$E13)-ABS('Ballistics Table'!$E13)*L$33/100))/'Cartridge Info'!$B$14/($A42/100)</f>
        <v>-2.21794723245202</v>
      </c>
      <c r="M42" s="401" t="n">
        <f aca="false">('Ballistics Table'!$F13+(ABS('Ballistics Table'!$E13)-ABS('Ballistics Table'!$E13)*M$33/100))/'Cartridge Info'!$B$14/($A42/100)</f>
        <v>-1.54748773116135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A43" s="52" t="n">
        <f aca="false">'Ballistics Table'!A14</f>
        <v>500</v>
      </c>
      <c r="B43" s="401" t="n">
        <f aca="false">('Ballistics Table'!$F14+(ABS('Ballistics Table'!$E14)-ABS('Ballistics Table'!$E14)*B$33/100))/'Cartridge Info'!$B$14/($A43/100)</f>
        <v>-7.45355559003889</v>
      </c>
      <c r="C43" s="401" t="n">
        <f aca="false">('Ballistics Table'!$F14+(ABS('Ballistics Table'!$E14)-ABS('Ballistics Table'!$E14)*C$33/100))/'Cartridge Info'!$B$14/($A43/100)</f>
        <v>-7.3451387345826</v>
      </c>
      <c r="D43" s="401" t="n">
        <f aca="false">('Ballistics Table'!$F14+(ABS('Ballistics Table'!$E14)-ABS('Ballistics Table'!$E14)*D$33/100))/'Cartridge Info'!$B$14/($A43/100)</f>
        <v>-7.12830502367001</v>
      </c>
      <c r="E43" s="401" t="n">
        <f aca="false">('Ballistics Table'!$F14+(ABS('Ballistics Table'!$E14)-ABS('Ballistics Table'!$E14)*E$33/100))/'Cartridge Info'!$B$14/($A43/100)</f>
        <v>-6.91147131275742</v>
      </c>
      <c r="F43" s="401" t="n">
        <f aca="false">('Ballistics Table'!$F14+(ABS('Ballistics Table'!$E14)-ABS('Ballistics Table'!$E14)*F$33/100))/'Cartridge Info'!$B$14/($A43/100)</f>
        <v>-6.58622074638853</v>
      </c>
      <c r="G43" s="401" t="n">
        <f aca="false">('Ballistics Table'!$F14+(ABS('Ballistics Table'!$E14)-ABS('Ballistics Table'!$E14)*G$33/100))/'Cartridge Info'!$B$14/($A43/100)</f>
        <v>-6.15255332456334</v>
      </c>
      <c r="H43" s="401" t="n">
        <f aca="false">('Ballistics Table'!$F14+(ABS('Ballistics Table'!$E14)-ABS('Ballistics Table'!$E14)*H$33/100))/'Cartridge Info'!$B$14/($A43/100)</f>
        <v>-5.61046904728186</v>
      </c>
      <c r="I43" s="401" t="n">
        <f aca="false">('Ballistics Table'!$F14+(ABS('Ballistics Table'!$E14)-ABS('Ballistics Table'!$E14)*I$33/100))/'Cartridge Info'!$B$14/($A43/100)</f>
        <v>-5.06838477000038</v>
      </c>
      <c r="J43" s="401" t="n">
        <f aca="false">('Ballistics Table'!$F14+(ABS('Ballistics Table'!$E14)-ABS('Ballistics Table'!$E14)*J$33/100))/'Cartridge Info'!$B$14/($A43/100)</f>
        <v>-4.30946678180631</v>
      </c>
      <c r="K43" s="401" t="n">
        <f aca="false">('Ballistics Table'!$F14+(ABS('Ballistics Table'!$E14)-ABS('Ballistics Table'!$E14)*K$33/100))/'Cartridge Info'!$B$14/($A43/100)</f>
        <v>-3.65896564906853</v>
      </c>
      <c r="L43" s="401" t="n">
        <f aca="false">('Ballistics Table'!$F14+(ABS('Ballistics Table'!$E14)-ABS('Ballistics Table'!$E14)*L$33/100))/'Cartridge Info'!$B$14/($A43/100)</f>
        <v>-2.90004766087446</v>
      </c>
      <c r="M43" s="401" t="n">
        <f aca="false">('Ballistics Table'!$F14+(ABS('Ballistics Table'!$E14)-ABS('Ballistics Table'!$E14)*M$33/100))/'Cartridge Info'!$B$14/($A43/100)</f>
        <v>-2.14112967268039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" hidden="false" customHeight="false" outlineLevel="0" collapsed="false">
      <c r="A44" s="52" t="n">
        <f aca="false">'Ballistics Table'!A15</f>
        <v>550</v>
      </c>
      <c r="B44" s="401" t="n">
        <f aca="false">('Ballistics Table'!$F15+(ABS('Ballistics Table'!$E15)-ABS('Ballistics Table'!$E15)*B$33/100))/'Cartridge Info'!$B$14/($A44/100)</f>
        <v>-8.72690568266167</v>
      </c>
      <c r="C44" s="401" t="n">
        <f aca="false">('Ballistics Table'!$F15+(ABS('Ballistics Table'!$E15)-ABS('Ballistics Table'!$E15)*C$33/100))/'Cartridge Info'!$B$14/($A44/100)</f>
        <v>-8.60531096626837</v>
      </c>
      <c r="D44" s="401" t="n">
        <f aca="false">('Ballistics Table'!$F15+(ABS('Ballistics Table'!$E15)-ABS('Ballistics Table'!$E15)*D$33/100))/'Cartridge Info'!$B$14/($A44/100)</f>
        <v>-8.36212153348177</v>
      </c>
      <c r="E44" s="401" t="n">
        <f aca="false">('Ballistics Table'!$F15+(ABS('Ballistics Table'!$E15)-ABS('Ballistics Table'!$E15)*E$33/100))/'Cartridge Info'!$B$14/($A44/100)</f>
        <v>-8.11893210069516</v>
      </c>
      <c r="F44" s="401" t="n">
        <f aca="false">('Ballistics Table'!$F15+(ABS('Ballistics Table'!$E15)-ABS('Ballistics Table'!$E15)*F$33/100))/'Cartridge Info'!$B$14/($A44/100)</f>
        <v>-7.75414795151526</v>
      </c>
      <c r="G44" s="401" t="n">
        <f aca="false">('Ballistics Table'!$F15+(ABS('Ballistics Table'!$E15)-ABS('Ballistics Table'!$E15)*G$33/100))/'Cartridge Info'!$B$14/($A44/100)</f>
        <v>-7.26776908594206</v>
      </c>
      <c r="H44" s="401" t="n">
        <f aca="false">('Ballistics Table'!$F15+(ABS('Ballistics Table'!$E15)-ABS('Ballistics Table'!$E15)*H$33/100))/'Cartridge Info'!$B$14/($A44/100)</f>
        <v>-6.65979550397556</v>
      </c>
      <c r="I44" s="401" t="n">
        <f aca="false">('Ballistics Table'!$F15+(ABS('Ballistics Table'!$E15)-ABS('Ballistics Table'!$E15)*I$33/100))/'Cartridge Info'!$B$14/($A44/100)</f>
        <v>-6.05182192200906</v>
      </c>
      <c r="J44" s="401" t="n">
        <f aca="false">('Ballistics Table'!$F15+(ABS('Ballistics Table'!$E15)-ABS('Ballistics Table'!$E15)*J$33/100))/'Cartridge Info'!$B$14/($A44/100)</f>
        <v>-5.20065890725596</v>
      </c>
      <c r="K44" s="401" t="n">
        <f aca="false">('Ballistics Table'!$F15+(ABS('Ballistics Table'!$E15)-ABS('Ballistics Table'!$E15)*K$33/100))/'Cartridge Info'!$B$14/($A44/100)</f>
        <v>-4.47109060889615</v>
      </c>
      <c r="L44" s="401" t="n">
        <f aca="false">('Ballistics Table'!$F15+(ABS('Ballistics Table'!$E15)-ABS('Ballistics Table'!$E15)*L$33/100))/'Cartridge Info'!$B$14/($A44/100)</f>
        <v>-3.61992759414305</v>
      </c>
      <c r="M44" s="401" t="n">
        <f aca="false">('Ballistics Table'!$F15+(ABS('Ballistics Table'!$E15)-ABS('Ballistics Table'!$E15)*M$33/100))/'Cartridge Info'!$B$14/($A44/100)</f>
        <v>-2.76876457938995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2" hidden="false" customHeight="false" outlineLevel="0" collapsed="false">
      <c r="A45" s="52" t="n">
        <f aca="false">'Ballistics Table'!A16</f>
        <v>600</v>
      </c>
      <c r="B45" s="401" t="n">
        <f aca="false">('Ballistics Table'!$F16+(ABS('Ballistics Table'!$E16)-ABS('Ballistics Table'!$E16)*B$33/100))/'Cartridge Info'!$B$14/($A45/100)</f>
        <v>-10.0117383862823</v>
      </c>
      <c r="C45" s="401" t="n">
        <f aca="false">('Ballistics Table'!$F16+(ABS('Ballistics Table'!$E16)-ABS('Ballistics Table'!$E16)*C$33/100))/'Cartridge Info'!$B$14/($A45/100)</f>
        <v>-9.87690244611383</v>
      </c>
      <c r="D45" s="401" t="n">
        <f aca="false">('Ballistics Table'!$F16+(ABS('Ballistics Table'!$E16)-ABS('Ballistics Table'!$E16)*D$33/100))/'Cartridge Info'!$B$14/($A45/100)</f>
        <v>-9.60723056577697</v>
      </c>
      <c r="E45" s="401" t="n">
        <f aca="false">('Ballistics Table'!$F16+(ABS('Ballistics Table'!$E16)-ABS('Ballistics Table'!$E16)*E$33/100))/'Cartridge Info'!$B$14/($A45/100)</f>
        <v>-9.33755868544011</v>
      </c>
      <c r="F45" s="401" t="n">
        <f aca="false">('Ballistics Table'!$F16+(ABS('Ballistics Table'!$E16)-ABS('Ballistics Table'!$E16)*F$33/100))/'Cartridge Info'!$B$14/($A45/100)</f>
        <v>-8.93305086493482</v>
      </c>
      <c r="G45" s="401" t="n">
        <f aca="false">('Ballistics Table'!$F16+(ABS('Ballistics Table'!$E16)-ABS('Ballistics Table'!$E16)*G$33/100))/'Cartridge Info'!$B$14/($A45/100)</f>
        <v>-8.3937071042611</v>
      </c>
      <c r="H45" s="401" t="n">
        <f aca="false">('Ballistics Table'!$F16+(ABS('Ballistics Table'!$E16)-ABS('Ballistics Table'!$E16)*H$33/100))/'Cartridge Info'!$B$14/($A45/100)</f>
        <v>-7.71952740341895</v>
      </c>
      <c r="I45" s="401" t="n">
        <f aca="false">('Ballistics Table'!$F16+(ABS('Ballistics Table'!$E16)-ABS('Ballistics Table'!$E16)*I$33/100))/'Cartridge Info'!$B$14/($A45/100)</f>
        <v>-7.0453477025768</v>
      </c>
      <c r="J45" s="401" t="n">
        <f aca="false">('Ballistics Table'!$F16+(ABS('Ballistics Table'!$E16)-ABS('Ballistics Table'!$E16)*J$33/100))/'Cartridge Info'!$B$14/($A45/100)</f>
        <v>-6.10149612139779</v>
      </c>
      <c r="K45" s="401" t="n">
        <f aca="false">('Ballistics Table'!$F16+(ABS('Ballistics Table'!$E16)-ABS('Ballistics Table'!$E16)*K$33/100))/'Cartridge Info'!$B$14/($A45/100)</f>
        <v>-5.29248048038722</v>
      </c>
      <c r="L45" s="401" t="n">
        <f aca="false">('Ballistics Table'!$F16+(ABS('Ballistics Table'!$E16)-ABS('Ballistics Table'!$E16)*L$33/100))/'Cartridge Info'!$B$14/($A45/100)</f>
        <v>-4.34862889920821</v>
      </c>
      <c r="M45" s="401" t="n">
        <f aca="false">('Ballistics Table'!$F16+(ABS('Ballistics Table'!$E16)-ABS('Ballistics Table'!$E16)*M$33/100))/'Cartridge Info'!$B$14/($A45/100)</f>
        <v>-3.4047773180292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2" hidden="false" customHeight="false" outlineLevel="0" collapsed="false">
      <c r="A46" s="52" t="n">
        <f aca="false">'Ballistics Table'!A17</f>
        <v>650</v>
      </c>
      <c r="B46" s="401" t="n">
        <f aca="false">('Ballistics Table'!$F17+(ABS('Ballistics Table'!$E17)-ABS('Ballistics Table'!$E17)*B$33/100))/'Cartridge Info'!$B$14/($A46/100)</f>
        <v>-11.3832295299113</v>
      </c>
      <c r="C46" s="401" t="n">
        <f aca="false">('Ballistics Table'!$F17+(ABS('Ballistics Table'!$E17)-ABS('Ballistics Table'!$E17)*C$33/100))/'Cartridge Info'!$B$14/($A46/100)</f>
        <v>-11.2343175075218</v>
      </c>
      <c r="D46" s="401" t="n">
        <f aca="false">('Ballistics Table'!$F17+(ABS('Ballistics Table'!$E17)-ABS('Ballistics Table'!$E17)*D$33/100))/'Cartridge Info'!$B$14/($A46/100)</f>
        <v>-10.9364934627429</v>
      </c>
      <c r="E46" s="401" t="n">
        <f aca="false">('Ballistics Table'!$F17+(ABS('Ballistics Table'!$E17)-ABS('Ballistics Table'!$E17)*E$33/100))/'Cartridge Info'!$B$14/($A46/100)</f>
        <v>-10.638669417964</v>
      </c>
      <c r="F46" s="401" t="n">
        <f aca="false">('Ballistics Table'!$F17+(ABS('Ballistics Table'!$E17)-ABS('Ballistics Table'!$E17)*F$33/100))/'Cartridge Info'!$B$14/($A46/100)</f>
        <v>-10.1919333507956</v>
      </c>
      <c r="G46" s="401" t="n">
        <f aca="false">('Ballistics Table'!$F17+(ABS('Ballistics Table'!$E17)-ABS('Ballistics Table'!$E17)*G$33/100))/'Cartridge Info'!$B$14/($A46/100)</f>
        <v>-9.59628526123773</v>
      </c>
      <c r="H46" s="401" t="n">
        <f aca="false">('Ballistics Table'!$F17+(ABS('Ballistics Table'!$E17)-ABS('Ballistics Table'!$E17)*H$33/100))/'Cartridge Info'!$B$14/($A46/100)</f>
        <v>-8.85172514929043</v>
      </c>
      <c r="I46" s="401" t="n">
        <f aca="false">('Ballistics Table'!$F17+(ABS('Ballistics Table'!$E17)-ABS('Ballistics Table'!$E17)*I$33/100))/'Cartridge Info'!$B$14/($A46/100)</f>
        <v>-8.10716503734313</v>
      </c>
      <c r="J46" s="401" t="n">
        <f aca="false">('Ballistics Table'!$F17+(ABS('Ballistics Table'!$E17)-ABS('Ballistics Table'!$E17)*J$33/100))/'Cartridge Info'!$B$14/($A46/100)</f>
        <v>-7.06478088061691</v>
      </c>
      <c r="K46" s="401" t="n">
        <f aca="false">('Ballistics Table'!$F17+(ABS('Ballistics Table'!$E17)-ABS('Ballistics Table'!$E17)*K$33/100))/'Cartridge Info'!$B$14/($A46/100)</f>
        <v>-6.17130874628014</v>
      </c>
      <c r="L46" s="401" t="n">
        <f aca="false">('Ballistics Table'!$F17+(ABS('Ballistics Table'!$E17)-ABS('Ballistics Table'!$E17)*L$33/100))/'Cartridge Info'!$B$14/($A46/100)</f>
        <v>-5.12892458955392</v>
      </c>
      <c r="M46" s="401" t="n">
        <f aca="false">('Ballistics Table'!$F17+(ABS('Ballistics Table'!$E17)-ABS('Ballistics Table'!$E17)*M$33/100))/'Cartridge Info'!$B$14/($A46/100)</f>
        <v>-4.0865404328277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2" hidden="false" customHeight="false" outlineLevel="0" collapsed="false">
      <c r="A47" s="52" t="n">
        <f aca="false">'Ballistics Table'!A18</f>
        <v>700</v>
      </c>
      <c r="B47" s="401" t="n">
        <f aca="false">('Ballistics Table'!$F18+(ABS('Ballistics Table'!$E18)-ABS('Ballistics Table'!$E18)*B$33/100))/'Cartridge Info'!$B$14/($A47/100)</f>
        <v>-12.8402985986815</v>
      </c>
      <c r="C47" s="401" t="n">
        <f aca="false">('Ballistics Table'!$F18+(ABS('Ballistics Table'!$E18)-ABS('Ballistics Table'!$E18)*C$33/100))/'Cartridge Info'!$B$14/($A47/100)</f>
        <v>-12.6764778757741</v>
      </c>
      <c r="D47" s="401" t="n">
        <f aca="false">('Ballistics Table'!$F18+(ABS('Ballistics Table'!$E18)-ABS('Ballistics Table'!$E18)*D$33/100))/'Cartridge Info'!$B$14/($A47/100)</f>
        <v>-12.3488364299594</v>
      </c>
      <c r="E47" s="401" t="n">
        <f aca="false">('Ballistics Table'!$F18+(ABS('Ballistics Table'!$E18)-ABS('Ballistics Table'!$E18)*E$33/100))/'Cartridge Info'!$B$14/($A47/100)</f>
        <v>-12.0211949841447</v>
      </c>
      <c r="F47" s="401" t="n">
        <f aca="false">('Ballistics Table'!$F18+(ABS('Ballistics Table'!$E18)-ABS('Ballistics Table'!$E18)*F$33/100))/'Cartridge Info'!$B$14/($A47/100)</f>
        <v>-11.5297328154226</v>
      </c>
      <c r="G47" s="401" t="n">
        <f aca="false">('Ballistics Table'!$F18+(ABS('Ballistics Table'!$E18)-ABS('Ballistics Table'!$E18)*G$33/100))/'Cartridge Info'!$B$14/($A47/100)</f>
        <v>-10.8744499237931</v>
      </c>
      <c r="H47" s="401" t="n">
        <f aca="false">('Ballistics Table'!$F18+(ABS('Ballistics Table'!$E18)-ABS('Ballistics Table'!$E18)*H$33/100))/'Cartridge Info'!$B$14/($A47/100)</f>
        <v>-10.0553463092563</v>
      </c>
      <c r="I47" s="401" t="n">
        <f aca="false">('Ballistics Table'!$F18+(ABS('Ballistics Table'!$E18)-ABS('Ballistics Table'!$E18)*I$33/100))/'Cartridge Info'!$B$14/($A47/100)</f>
        <v>-9.23624269471941</v>
      </c>
      <c r="J47" s="401" t="n">
        <f aca="false">('Ballistics Table'!$F18+(ABS('Ballistics Table'!$E18)-ABS('Ballistics Table'!$E18)*J$33/100))/'Cartridge Info'!$B$14/($A47/100)</f>
        <v>-8.08949763436784</v>
      </c>
      <c r="K47" s="401" t="n">
        <f aca="false">('Ballistics Table'!$F18+(ABS('Ballistics Table'!$E18)-ABS('Ballistics Table'!$E18)*K$33/100))/'Cartridge Info'!$B$14/($A47/100)</f>
        <v>-7.10657329692363</v>
      </c>
      <c r="L47" s="401" t="n">
        <f aca="false">('Ballistics Table'!$F18+(ABS('Ballistics Table'!$E18)-ABS('Ballistics Table'!$E18)*L$33/100))/'Cartridge Info'!$B$14/($A47/100)</f>
        <v>-5.95982823657205</v>
      </c>
      <c r="M47" s="401" t="n">
        <f aca="false">('Ballistics Table'!$F18+(ABS('Ballistics Table'!$E18)-ABS('Ballistics Table'!$E18)*M$33/100))/'Cartridge Info'!$B$14/($A47/100)</f>
        <v>-4.81308317622048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2" hidden="false" customHeight="false" outlineLevel="0" collapsed="false">
      <c r="A48" s="52" t="n">
        <f aca="false">'Ballistics Table'!A19</f>
        <v>750</v>
      </c>
      <c r="B48" s="401" t="n">
        <f aca="false">('Ballistics Table'!$F19+(ABS('Ballistics Table'!$E19)-ABS('Ballistics Table'!$E19)*B$33/100))/'Cartridge Info'!$B$14/($A48/100)</f>
        <v>-14.2878656464352</v>
      </c>
      <c r="C48" s="401" t="n">
        <f aca="false">('Ballistics Table'!$F19+(ABS('Ballistics Table'!$E19)-ABS('Ballistics Table'!$E19)*C$33/100))/'Cartridge Info'!$B$14/($A48/100)</f>
        <v>-14.1092576471717</v>
      </c>
      <c r="D48" s="401" t="n">
        <f aca="false">('Ballistics Table'!$F19+(ABS('Ballistics Table'!$E19)-ABS('Ballistics Table'!$E19)*D$33/100))/'Cartridge Info'!$B$14/($A48/100)</f>
        <v>-13.7520416486448</v>
      </c>
      <c r="E48" s="401" t="n">
        <f aca="false">('Ballistics Table'!$F19+(ABS('Ballistics Table'!$E19)-ABS('Ballistics Table'!$E19)*E$33/100))/'Cartridge Info'!$B$14/($A48/100)</f>
        <v>-13.3948256501178</v>
      </c>
      <c r="F48" s="401" t="n">
        <f aca="false">('Ballistics Table'!$F19+(ABS('Ballistics Table'!$E19)-ABS('Ballistics Table'!$E19)*F$33/100))/'Cartridge Info'!$B$14/($A48/100)</f>
        <v>-12.8590016523273</v>
      </c>
      <c r="G48" s="401" t="n">
        <f aca="false">('Ballistics Table'!$F19+(ABS('Ballistics Table'!$E19)-ABS('Ballistics Table'!$E19)*G$33/100))/'Cartridge Info'!$B$14/($A48/100)</f>
        <v>-12.1445696552734</v>
      </c>
      <c r="H48" s="401" t="n">
        <f aca="false">('Ballistics Table'!$F19+(ABS('Ballistics Table'!$E19)-ABS('Ballistics Table'!$E19)*H$33/100))/'Cartridge Info'!$B$14/($A48/100)</f>
        <v>-11.2515296589559</v>
      </c>
      <c r="I48" s="401" t="n">
        <f aca="false">('Ballistics Table'!$F19+(ABS('Ballistics Table'!$E19)-ABS('Ballistics Table'!$E19)*I$33/100))/'Cartridge Info'!$B$14/($A48/100)</f>
        <v>-10.3584896626385</v>
      </c>
      <c r="J48" s="401" t="n">
        <f aca="false">('Ballistics Table'!$F19+(ABS('Ballistics Table'!$E19)-ABS('Ballistics Table'!$E19)*J$33/100))/'Cartridge Info'!$B$14/($A48/100)</f>
        <v>-9.10823366779406</v>
      </c>
      <c r="K48" s="401" t="n">
        <f aca="false">('Ballistics Table'!$F19+(ABS('Ballistics Table'!$E19)-ABS('Ballistics Table'!$E19)*K$33/100))/'Cartridge Info'!$B$14/($A48/100)</f>
        <v>-8.03658567221312</v>
      </c>
      <c r="L48" s="401" t="n">
        <f aca="false">('Ballistics Table'!$F19+(ABS('Ballistics Table'!$E19)-ABS('Ballistics Table'!$E19)*L$33/100))/'Cartridge Info'!$B$14/($A48/100)</f>
        <v>-6.7863296773687</v>
      </c>
      <c r="M48" s="401" t="n">
        <f aca="false">('Ballistics Table'!$F19+(ABS('Ballistics Table'!$E19)-ABS('Ballistics Table'!$E19)*M$33/100))/'Cartridge Info'!$B$14/($A48/100)</f>
        <v>-5.53607368252428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2" hidden="false" customHeight="false" outlineLevel="0" collapsed="false">
      <c r="A49" s="52" t="n">
        <f aca="false">'Ballistics Table'!A20</f>
        <v>800</v>
      </c>
      <c r="B49" s="401" t="n">
        <f aca="false">('Ballistics Table'!$F20+(ABS('Ballistics Table'!$E20)-ABS('Ballistics Table'!$E20)*B$33/100))/'Cartridge Info'!$B$14/($A49/100)</f>
        <v>-15.8122215434757</v>
      </c>
      <c r="C49" s="401" t="n">
        <f aca="false">('Ballistics Table'!$F20+(ABS('Ballistics Table'!$E20)-ABS('Ballistics Table'!$E20)*C$33/100))/'Cartridge Info'!$B$14/($A49/100)</f>
        <v>-15.6180712962869</v>
      </c>
      <c r="D49" s="401" t="n">
        <f aca="false">('Ballistics Table'!$F20+(ABS('Ballistics Table'!$E20)-ABS('Ballistics Table'!$E20)*D$33/100))/'Cartridge Info'!$B$14/($A49/100)</f>
        <v>-15.2297708019093</v>
      </c>
      <c r="E49" s="401" t="n">
        <f aca="false">('Ballistics Table'!$F20+(ABS('Ballistics Table'!$E20)-ABS('Ballistics Table'!$E20)*E$33/100))/'Cartridge Info'!$B$14/($A49/100)</f>
        <v>-14.8414703075318</v>
      </c>
      <c r="F49" s="401" t="n">
        <f aca="false">('Ballistics Table'!$F20+(ABS('Ballistics Table'!$E20)-ABS('Ballistics Table'!$E20)*F$33/100))/'Cartridge Info'!$B$14/($A49/100)</f>
        <v>-14.2590195659654</v>
      </c>
      <c r="G49" s="401" t="n">
        <f aca="false">('Ballistics Table'!$F20+(ABS('Ballistics Table'!$E20)-ABS('Ballistics Table'!$E20)*G$33/100))/'Cartridge Info'!$B$14/($A49/100)</f>
        <v>-13.4824185772102</v>
      </c>
      <c r="H49" s="401" t="n">
        <f aca="false">('Ballistics Table'!$F20+(ABS('Ballistics Table'!$E20)-ABS('Ballistics Table'!$E20)*H$33/100))/'Cartridge Info'!$B$14/($A49/100)</f>
        <v>-12.5116673412663</v>
      </c>
      <c r="I49" s="401" t="n">
        <f aca="false">('Ballistics Table'!$F20+(ABS('Ballistics Table'!$E20)-ABS('Ballistics Table'!$E20)*I$33/100))/'Cartridge Info'!$B$14/($A49/100)</f>
        <v>-11.5409161053223</v>
      </c>
      <c r="J49" s="401" t="n">
        <f aca="false">('Ballistics Table'!$F20+(ABS('Ballistics Table'!$E20)-ABS('Ballistics Table'!$E20)*J$33/100))/'Cartridge Info'!$B$14/($A49/100)</f>
        <v>-10.1818643750008</v>
      </c>
      <c r="K49" s="401" t="n">
        <f aca="false">('Ballistics Table'!$F20+(ABS('Ballistics Table'!$E20)-ABS('Ballistics Table'!$E20)*K$33/100))/'Cartridge Info'!$B$14/($A49/100)</f>
        <v>-9.01696289186801</v>
      </c>
      <c r="L49" s="401" t="n">
        <f aca="false">('Ballistics Table'!$F20+(ABS('Ballistics Table'!$E20)-ABS('Ballistics Table'!$E20)*L$33/100))/'Cartridge Info'!$B$14/($A49/100)</f>
        <v>-7.65791116154647</v>
      </c>
      <c r="M49" s="401" t="n">
        <f aca="false">('Ballistics Table'!$F20+(ABS('Ballistics Table'!$E20)-ABS('Ballistics Table'!$E20)*M$33/100))/'Cartridge Info'!$B$14/($A49/100)</f>
        <v>-6.29885943122493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" hidden="false" customHeight="false" outlineLevel="0" collapsed="false">
      <c r="A50" s="52" t="n">
        <f aca="false">'Ballistics Table'!A21</f>
        <v>850</v>
      </c>
      <c r="B50" s="401" t="n">
        <f aca="false">('Ballistics Table'!$F21+(ABS('Ballistics Table'!$E21)-ABS('Ballistics Table'!$E21)*B$33/100))/'Cartridge Info'!$B$14/($A50/100)</f>
        <v>-17.3554293914034</v>
      </c>
      <c r="C50" s="401" t="n">
        <f aca="false">('Ballistics Table'!$F21+(ABS('Ballistics Table'!$E21)-ABS('Ballistics Table'!$E21)*C$33/100))/'Cartridge Info'!$B$14/($A50/100)</f>
        <v>-17.1455634976738</v>
      </c>
      <c r="D50" s="401" t="n">
        <f aca="false">('Ballistics Table'!$F21+(ABS('Ballistics Table'!$E21)-ABS('Ballistics Table'!$E21)*D$33/100))/'Cartridge Info'!$B$14/($A50/100)</f>
        <v>-16.7258317102145</v>
      </c>
      <c r="E50" s="401" t="n">
        <f aca="false">('Ballistics Table'!$F21+(ABS('Ballistics Table'!$E21)-ABS('Ballistics Table'!$E21)*E$33/100))/'Cartridge Info'!$B$14/($A50/100)</f>
        <v>-16.3060999227553</v>
      </c>
      <c r="F50" s="401" t="n">
        <f aca="false">('Ballistics Table'!$F21+(ABS('Ballistics Table'!$E21)-ABS('Ballistics Table'!$E21)*F$33/100))/'Cartridge Info'!$B$14/($A50/100)</f>
        <v>-15.6765022415664</v>
      </c>
      <c r="G50" s="401" t="n">
        <f aca="false">('Ballistics Table'!$F21+(ABS('Ballistics Table'!$E21)-ABS('Ballistics Table'!$E21)*G$33/100))/'Cartridge Info'!$B$14/($A50/100)</f>
        <v>-14.8370386666478</v>
      </c>
      <c r="H50" s="401" t="n">
        <f aca="false">('Ballistics Table'!$F21+(ABS('Ballistics Table'!$E21)-ABS('Ballistics Table'!$E21)*H$33/100))/'Cartridge Info'!$B$14/($A50/100)</f>
        <v>-13.7877091979997</v>
      </c>
      <c r="I50" s="401" t="n">
        <f aca="false">('Ballistics Table'!$F21+(ABS('Ballistics Table'!$E21)-ABS('Ballistics Table'!$E21)*I$33/100))/'Cartridge Info'!$B$14/($A50/100)</f>
        <v>-12.7383797293515</v>
      </c>
      <c r="J50" s="401" t="n">
        <f aca="false">('Ballistics Table'!$F21+(ABS('Ballistics Table'!$E21)-ABS('Ballistics Table'!$E21)*J$33/100))/'Cartridge Info'!$B$14/($A50/100)</f>
        <v>-11.2693184732441</v>
      </c>
      <c r="K50" s="401" t="n">
        <f aca="false">('Ballistics Table'!$F21+(ABS('Ballistics Table'!$E21)-ABS('Ballistics Table'!$E21)*K$33/100))/'Cartridge Info'!$B$14/($A50/100)</f>
        <v>-10.0101231108662</v>
      </c>
      <c r="L50" s="401" t="n">
        <f aca="false">('Ballistics Table'!$F21+(ABS('Ballistics Table'!$E21)-ABS('Ballistics Table'!$E21)*L$33/100))/'Cartridge Info'!$B$14/($A50/100)</f>
        <v>-8.54106185475881</v>
      </c>
      <c r="M50" s="401" t="n">
        <f aca="false">('Ballistics Table'!$F21+(ABS('Ballistics Table'!$E21)-ABS('Ballistics Table'!$E21)*M$33/100))/'Cartridge Info'!$B$14/($A50/100)</f>
        <v>-7.07200059865137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" hidden="false" customHeight="false" outlineLevel="0" collapsed="false">
      <c r="A51" s="52" t="n">
        <f aca="false">'Ballistics Table'!A22</f>
        <v>900</v>
      </c>
      <c r="B51" s="401" t="n">
        <f aca="false">('Ballistics Table'!$F22+(ABS('Ballistics Table'!$E22)-ABS('Ballistics Table'!$E22)*B$33/100))/'Cartridge Info'!$B$14/($A51/100)</f>
        <v>-18.9995493115879</v>
      </c>
      <c r="C51" s="401" t="n">
        <f aca="false">('Ballistics Table'!$F22+(ABS('Ballistics Table'!$E22)-ABS('Ballistics Table'!$E22)*C$33/100))/'Cartridge Info'!$B$14/($A51/100)</f>
        <v>-18.7729626450653</v>
      </c>
      <c r="D51" s="401" t="n">
        <f aca="false">('Ballistics Table'!$F22+(ABS('Ballistics Table'!$E22)-ABS('Ballistics Table'!$E22)*D$33/100))/'Cartridge Info'!$B$14/($A51/100)</f>
        <v>-18.31978931202</v>
      </c>
      <c r="E51" s="401" t="n">
        <f aca="false">('Ballistics Table'!$F22+(ABS('Ballistics Table'!$E22)-ABS('Ballistics Table'!$E22)*E$33/100))/'Cartridge Info'!$B$14/($A51/100)</f>
        <v>-17.8666159789746</v>
      </c>
      <c r="F51" s="401" t="n">
        <f aca="false">('Ballistics Table'!$F22+(ABS('Ballistics Table'!$E22)-ABS('Ballistics Table'!$E22)*F$33/100))/'Cartridge Info'!$B$14/($A51/100)</f>
        <v>-17.1868559794067</v>
      </c>
      <c r="G51" s="401" t="n">
        <f aca="false">('Ballistics Table'!$F22+(ABS('Ballistics Table'!$E22)-ABS('Ballistics Table'!$E22)*G$33/100))/'Cartridge Info'!$B$14/($A51/100)</f>
        <v>-16.280509313316</v>
      </c>
      <c r="H51" s="401" t="n">
        <f aca="false">('Ballistics Table'!$F22+(ABS('Ballistics Table'!$E22)-ABS('Ballistics Table'!$E22)*H$33/100))/'Cartridge Info'!$B$14/($A51/100)</f>
        <v>-15.1475759807027</v>
      </c>
      <c r="I51" s="401" t="n">
        <f aca="false">('Ballistics Table'!$F22+(ABS('Ballistics Table'!$E22)-ABS('Ballistics Table'!$E22)*I$33/100))/'Cartridge Info'!$B$14/($A51/100)</f>
        <v>-14.0146426480894</v>
      </c>
      <c r="J51" s="401" t="n">
        <f aca="false">('Ballistics Table'!$F22+(ABS('Ballistics Table'!$E22)-ABS('Ballistics Table'!$E22)*J$33/100))/'Cartridge Info'!$B$14/($A51/100)</f>
        <v>-12.4285359824308</v>
      </c>
      <c r="K51" s="401" t="n">
        <f aca="false">('Ballistics Table'!$F22+(ABS('Ballistics Table'!$E22)-ABS('Ballistics Table'!$E22)*K$33/100))/'Cartridge Info'!$B$14/($A51/100)</f>
        <v>-11.0690159832948</v>
      </c>
      <c r="L51" s="401" t="n">
        <f aca="false">('Ballistics Table'!$F22+(ABS('Ballistics Table'!$E22)-ABS('Ballistics Table'!$E22)*L$33/100))/'Cartridge Info'!$B$14/($A51/100)</f>
        <v>-9.48290931763621</v>
      </c>
      <c r="M51" s="401" t="n">
        <f aca="false">('Ballistics Table'!$F22+(ABS('Ballistics Table'!$E22)-ABS('Ballistics Table'!$E22)*M$33/100))/'Cartridge Info'!$B$14/($A51/100)</f>
        <v>-7.89680265197759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" hidden="false" customHeight="false" outlineLevel="0" collapsed="false">
      <c r="A52" s="52" t="n">
        <f aca="false">'Ballistics Table'!A23</f>
        <v>950</v>
      </c>
      <c r="B52" s="401" t="n">
        <f aca="false">('Ballistics Table'!$F23+(ABS('Ballistics Table'!$E23)-ABS('Ballistics Table'!$E23)*B$33/100))/'Cartridge Info'!$B$14/($A52/100)</f>
        <v>-20.7698560367583</v>
      </c>
      <c r="C52" s="401" t="n">
        <f aca="false">('Ballistics Table'!$F23+(ABS('Ballistics Table'!$E23)-ABS('Ballistics Table'!$E23)*C$33/100))/'Cartridge Info'!$B$14/($A52/100)</f>
        <v>-20.5252859307111</v>
      </c>
      <c r="D52" s="401" t="n">
        <f aca="false">('Ballistics Table'!$F23+(ABS('Ballistics Table'!$E23)-ABS('Ballistics Table'!$E23)*D$33/100))/'Cartridge Info'!$B$14/($A52/100)</f>
        <v>-20.0361457186165</v>
      </c>
      <c r="E52" s="401" t="n">
        <f aca="false">('Ballistics Table'!$F23+(ABS('Ballistics Table'!$E23)-ABS('Ballistics Table'!$E23)*E$33/100))/'Cartridge Info'!$B$14/($A52/100)</f>
        <v>-19.547005506522</v>
      </c>
      <c r="F52" s="401" t="n">
        <f aca="false">('Ballistics Table'!$F23+(ABS('Ballistics Table'!$E23)-ABS('Ballistics Table'!$E23)*F$33/100))/'Cartridge Info'!$B$14/($A52/100)</f>
        <v>-18.8132951883803</v>
      </c>
      <c r="G52" s="401" t="n">
        <f aca="false">('Ballistics Table'!$F23+(ABS('Ballistics Table'!$E23)-ABS('Ballistics Table'!$E23)*G$33/100))/'Cartridge Info'!$B$14/($A52/100)</f>
        <v>-17.8350147641912</v>
      </c>
      <c r="H52" s="401" t="n">
        <f aca="false">('Ballistics Table'!$F23+(ABS('Ballistics Table'!$E23)-ABS('Ballistics Table'!$E23)*H$33/100))/'Cartridge Info'!$B$14/($A52/100)</f>
        <v>-16.612164233955</v>
      </c>
      <c r="I52" s="401" t="n">
        <f aca="false">('Ballistics Table'!$F23+(ABS('Ballistics Table'!$E23)-ABS('Ballistics Table'!$E23)*I$33/100))/'Cartridge Info'!$B$14/($A52/100)</f>
        <v>-15.3893137037187</v>
      </c>
      <c r="J52" s="401" t="n">
        <f aca="false">('Ballistics Table'!$F23+(ABS('Ballistics Table'!$E23)-ABS('Ballistics Table'!$E23)*J$33/100))/'Cartridge Info'!$B$14/($A52/100)</f>
        <v>-13.6773229613879</v>
      </c>
      <c r="K52" s="401" t="n">
        <f aca="false">('Ballistics Table'!$F23+(ABS('Ballistics Table'!$E23)-ABS('Ballistics Table'!$E23)*K$33/100))/'Cartridge Info'!$B$14/($A52/100)</f>
        <v>-12.2099023251044</v>
      </c>
      <c r="L52" s="401" t="n">
        <f aca="false">('Ballistics Table'!$F23+(ABS('Ballistics Table'!$E23)-ABS('Ballistics Table'!$E23)*L$33/100))/'Cartridge Info'!$B$14/($A52/100)</f>
        <v>-10.4979115827736</v>
      </c>
      <c r="M52" s="401" t="n">
        <f aca="false">('Ballistics Table'!$F23+(ABS('Ballistics Table'!$E23)-ABS('Ballistics Table'!$E23)*M$33/100))/'Cartridge Info'!$B$14/($A52/100)</f>
        <v>-8.7859208404428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" hidden="false" customHeight="false" outlineLevel="0" collapsed="false">
      <c r="A53" s="52" t="n">
        <f aca="false">'Ballistics Table'!A24</f>
        <v>1000</v>
      </c>
      <c r="B53" s="401" t="n">
        <f aca="false">('Ballistics Table'!$F24+(ABS('Ballistics Table'!$E24)-ABS('Ballistics Table'!$E24)*B$33/100))/'Cartridge Info'!$B$14/($A53/100)</f>
        <v>-22.5943124871437</v>
      </c>
      <c r="C53" s="401" t="n">
        <f aca="false">('Ballistics Table'!$F24+(ABS('Ballistics Table'!$E24)-ABS('Ballistics Table'!$E24)*C$33/100))/'Cartridge Info'!$B$14/($A53/100)</f>
        <v>-22.3312221299917</v>
      </c>
      <c r="D53" s="401" t="n">
        <f aca="false">('Ballistics Table'!$F24+(ABS('Ballistics Table'!$E24)-ABS('Ballistics Table'!$E24)*D$33/100))/'Cartridge Info'!$B$14/($A53/100)</f>
        <v>-21.8050414156876</v>
      </c>
      <c r="E53" s="401" t="n">
        <f aca="false">('Ballistics Table'!$F24+(ABS('Ballistics Table'!$E24)-ABS('Ballistics Table'!$E24)*E$33/100))/'Cartridge Info'!$B$14/($A53/100)</f>
        <v>-21.2788607013835</v>
      </c>
      <c r="F53" s="401" t="n">
        <f aca="false">('Ballistics Table'!$F24+(ABS('Ballistics Table'!$E24)-ABS('Ballistics Table'!$E24)*F$33/100))/'Cartridge Info'!$B$14/($A53/100)</f>
        <v>-20.4895896299274</v>
      </c>
      <c r="G53" s="401" t="n">
        <f aca="false">('Ballistics Table'!$F24+(ABS('Ballistics Table'!$E24)-ABS('Ballistics Table'!$E24)*G$33/100))/'Cartridge Info'!$B$14/($A53/100)</f>
        <v>-19.4372282013193</v>
      </c>
      <c r="H53" s="401" t="n">
        <f aca="false">('Ballistics Table'!$F24+(ABS('Ballistics Table'!$E24)-ABS('Ballistics Table'!$E24)*H$33/100))/'Cartridge Info'!$B$14/($A53/100)</f>
        <v>-18.1217764155591</v>
      </c>
      <c r="I53" s="401" t="n">
        <f aca="false">('Ballistics Table'!$F24+(ABS('Ballistics Table'!$E24)-ABS('Ballistics Table'!$E24)*I$33/100))/'Cartridge Info'!$B$14/($A53/100)</f>
        <v>-16.8063246297989</v>
      </c>
      <c r="J53" s="401" t="n">
        <f aca="false">('Ballistics Table'!$F24+(ABS('Ballistics Table'!$E24)-ABS('Ballistics Table'!$E24)*J$33/100))/'Cartridge Info'!$B$14/($A53/100)</f>
        <v>-14.9646921297346</v>
      </c>
      <c r="K53" s="401" t="n">
        <f aca="false">('Ballistics Table'!$F24+(ABS('Ballistics Table'!$E24)-ABS('Ballistics Table'!$E24)*K$33/100))/'Cartridge Info'!$B$14/($A53/100)</f>
        <v>-13.3861499868224</v>
      </c>
      <c r="L53" s="401" t="n">
        <f aca="false">('Ballistics Table'!$F24+(ABS('Ballistics Table'!$E24)-ABS('Ballistics Table'!$E24)*L$33/100))/'Cartridge Info'!$B$14/($A53/100)</f>
        <v>-11.5445174867581</v>
      </c>
      <c r="M53" s="401" t="n">
        <f aca="false">('Ballistics Table'!$F24+(ABS('Ballistics Table'!$E24)-ABS('Ballistics Table'!$E24)*M$33/100))/'Cartridge Info'!$B$14/($A53/100)</f>
        <v>-9.70288498669384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false" outlineLevel="0" collapsed="false">
      <c r="A55" s="402" t="s">
        <v>218</v>
      </c>
      <c r="B55" s="403" t="n">
        <f aca="false">ABS(VLOOKUP('Cartridge Info'!B15,'Ballistics Table'!A4:E34,5))</f>
        <v>1.99385961584073</v>
      </c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52"/>
      <c r="W55" s="52"/>
      <c r="X55" s="52"/>
      <c r="Y55" s="52"/>
      <c r="Z55" s="52"/>
    </row>
    <row r="56" customFormat="false" ht="12.75" hidden="false" customHeight="false" outlineLevel="0" collapsed="false">
      <c r="A56" s="402" t="s">
        <v>219</v>
      </c>
      <c r="B56" s="405" t="n">
        <f aca="false">($B$55+'Cartridge Info'!$B$12)/('Cartridge Info'!$B$15/100)/1</f>
        <v>3.79385961584073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52"/>
      <c r="W56" s="52"/>
      <c r="X56" s="52"/>
      <c r="Y56" s="52"/>
      <c r="Z56" s="52"/>
    </row>
    <row r="57" customFormat="false" ht="12" hidden="false" customHeight="false" outlineLevel="0" collapsed="false">
      <c r="A57" s="406" t="s">
        <v>220</v>
      </c>
      <c r="B57" s="404"/>
      <c r="C57" s="404"/>
      <c r="D57" s="406" t="s">
        <v>221</v>
      </c>
      <c r="E57" s="406" t="s">
        <v>222</v>
      </c>
      <c r="F57" s="406" t="s">
        <v>223</v>
      </c>
      <c r="G57" s="404"/>
      <c r="H57" s="404"/>
      <c r="I57" s="404"/>
      <c r="J57" s="406" t="s">
        <v>224</v>
      </c>
      <c r="K57" s="406"/>
      <c r="L57" s="404"/>
      <c r="M57" s="404"/>
      <c r="N57" s="404"/>
      <c r="O57" s="406" t="s">
        <v>225</v>
      </c>
      <c r="P57" s="406" t="s">
        <v>222</v>
      </c>
      <c r="Q57" s="406" t="s">
        <v>226</v>
      </c>
      <c r="R57" s="404"/>
      <c r="S57" s="404"/>
      <c r="T57" s="404"/>
      <c r="U57" s="404"/>
      <c r="V57" s="52"/>
      <c r="W57" s="52"/>
      <c r="X57" s="52"/>
      <c r="Y57" s="52"/>
      <c r="Z57" s="52"/>
    </row>
    <row r="58" customFormat="false" ht="12" hidden="false" customHeight="false" outlineLevel="0" collapsed="false">
      <c r="A58" s="406" t="s">
        <v>227</v>
      </c>
      <c r="B58" s="406" t="s">
        <v>228</v>
      </c>
      <c r="C58" s="406" t="s">
        <v>229</v>
      </c>
      <c r="D58" s="406" t="s">
        <v>230</v>
      </c>
      <c r="E58" s="406" t="s">
        <v>231</v>
      </c>
      <c r="F58" s="406" t="s">
        <v>232</v>
      </c>
      <c r="G58" s="406" t="s">
        <v>233</v>
      </c>
      <c r="H58" s="406" t="s">
        <v>234</v>
      </c>
      <c r="I58" s="406" t="s">
        <v>235</v>
      </c>
      <c r="J58" s="406" t="s">
        <v>236</v>
      </c>
      <c r="K58" s="406"/>
      <c r="L58" s="406" t="s">
        <v>230</v>
      </c>
      <c r="M58" s="406" t="s">
        <v>231</v>
      </c>
      <c r="N58" s="406" t="s">
        <v>232</v>
      </c>
      <c r="O58" s="406" t="s">
        <v>233</v>
      </c>
      <c r="P58" s="406" t="s">
        <v>234</v>
      </c>
      <c r="Q58" s="406" t="s">
        <v>235</v>
      </c>
      <c r="R58" s="406" t="s">
        <v>237</v>
      </c>
      <c r="S58" s="406" t="s">
        <v>229</v>
      </c>
      <c r="T58" s="406" t="s">
        <v>238</v>
      </c>
      <c r="U58" s="406" t="s">
        <v>239</v>
      </c>
      <c r="V58" s="52"/>
      <c r="W58" s="52"/>
      <c r="X58" s="52"/>
      <c r="Y58" s="52"/>
      <c r="Z58" s="52"/>
    </row>
    <row r="59" customFormat="false" ht="12" hidden="false" customHeight="false" outlineLevel="0" collapsed="false">
      <c r="A59" s="404" t="n">
        <v>43041</v>
      </c>
      <c r="B59" s="404" t="n">
        <f aca="false">1/A59</f>
        <v>2.32336609279524E-005</v>
      </c>
      <c r="C59" s="404" t="n">
        <v>350</v>
      </c>
      <c r="D59" s="404" t="n">
        <v>39663.2</v>
      </c>
      <c r="E59" s="404" t="n">
        <v>-63.768</v>
      </c>
      <c r="F59" s="404" t="n">
        <v>0.0758391</v>
      </c>
      <c r="G59" s="404" t="n">
        <v>49.669</v>
      </c>
      <c r="H59" s="404" t="n">
        <v>-0.1845</v>
      </c>
      <c r="I59" s="404" t="n">
        <v>0.000482396</v>
      </c>
      <c r="J59" s="404" t="n">
        <f aca="false">$F$85+3*'Ballistics Table'!A4/('Cartridge Info'!$B$7/$F$86)</f>
        <v>6668.235376</v>
      </c>
      <c r="K59" s="404"/>
      <c r="L59" s="404" t="n">
        <f aca="false">VLOOKUP($S$59,$C$59:$I$80,2)</f>
        <v>5950.45</v>
      </c>
      <c r="M59" s="404" t="n">
        <f aca="false">VLOOKUP($S$59,$C$59:$I$80,3)</f>
        <v>-2.90704</v>
      </c>
      <c r="N59" s="404" t="n">
        <f aca="false">VLOOKUP($S$59,$C$59:$I$80,4)</f>
        <v>0.000348885</v>
      </c>
      <c r="O59" s="404" t="n">
        <f aca="false">VLOOKUP($S$59,$C$59:$I$80,5)</f>
        <v>1.36656</v>
      </c>
      <c r="P59" s="404" t="n">
        <f aca="false">VLOOKUP($S$59,$C$59:$I$80,6)</f>
        <v>-0.000897071</v>
      </c>
      <c r="Q59" s="404" t="n">
        <f aca="false">VLOOKUP($S$59,$C$59:$I$80,7)</f>
        <v>2.45908E-007</v>
      </c>
      <c r="R59" s="404" t="n">
        <f aca="false">O59+P59*('Ballistics Table'!B4-S59)+Q59*('Ballistics Table'!B4-S59)^2</f>
        <v>1.5960213408</v>
      </c>
      <c r="S59" s="404" t="n">
        <f aca="false">VLOOKUP(1.1*'Cartridge Info'!$B$5,$C$59:$I$80,1)</f>
        <v>3250</v>
      </c>
      <c r="T59" s="404" t="n">
        <f aca="false">('Cartridge Info'!$B$7/$F$86)*(R59-$F$84)</f>
        <v>0</v>
      </c>
      <c r="U59" s="404" t="n">
        <f aca="false">14.0069+6.59285*(('Ballistics Table'!B4/'Cartridge Info'!$B$5)-0.65)-1.94051*(('Ballistics Table'!B4/'Cartridge Info'!$B$5)-0.65)^2</f>
        <v>16.076685025</v>
      </c>
      <c r="V59" s="52"/>
      <c r="W59" s="52"/>
      <c r="X59" s="52"/>
      <c r="Y59" s="52"/>
      <c r="Z59" s="52"/>
    </row>
    <row r="60" customFormat="false" ht="12" hidden="false" customHeight="false" outlineLevel="0" collapsed="false">
      <c r="A60" s="404" t="n">
        <v>36664.2</v>
      </c>
      <c r="B60" s="404" t="n">
        <f aca="false">1/A60</f>
        <v>2.72745621069054E-005</v>
      </c>
      <c r="C60" s="404" t="n">
        <v>450</v>
      </c>
      <c r="D60" s="404" t="n">
        <v>33958.1</v>
      </c>
      <c r="E60" s="404" t="n">
        <v>-51.756</v>
      </c>
      <c r="F60" s="404" t="n">
        <v>0.0473157</v>
      </c>
      <c r="G60" s="404" t="n">
        <v>35.269</v>
      </c>
      <c r="H60" s="404" t="n">
        <v>-0.115879</v>
      </c>
      <c r="I60" s="404" t="n">
        <v>0.000234824</v>
      </c>
      <c r="J60" s="404" t="n">
        <f aca="false">$F$85+3*'Ballistics Table'!A5/('Cartridge Info'!$B$7/$F$86)</f>
        <v>6887.46649963119</v>
      </c>
      <c r="K60" s="404"/>
      <c r="L60" s="404" t="n">
        <f aca="false">VLOOKUP(1/J59,$B$59:$I$80,3)</f>
        <v>5950.45</v>
      </c>
      <c r="M60" s="404" t="n">
        <f aca="false">VLOOKUP(1/J59,$B$59:$I$80,4)</f>
        <v>-2.90704</v>
      </c>
      <c r="N60" s="404" t="n">
        <f aca="false">VLOOKUP(1/J59,$B$59:$I$80,5)</f>
        <v>0.000348885</v>
      </c>
      <c r="O60" s="404" t="n">
        <f aca="false">VLOOKUP(1/J59,$B$59:$I$80,6)</f>
        <v>1.36656</v>
      </c>
      <c r="P60" s="404" t="n">
        <f aca="false">VLOOKUP(1/J59,$B$59:$I$80,7)</f>
        <v>-0.000897071</v>
      </c>
      <c r="Q60" s="404" t="n">
        <f aca="false">VLOOKUP(1/J59,$B$59:$I$80,8)</f>
        <v>2.45908E-007</v>
      </c>
      <c r="R60" s="404" t="n">
        <f aca="false">O60+P60*('Ballistics Table'!B5-S60)+Q60*('Ballistics Table'!B5-S60)^2</f>
        <v>1.669333548668</v>
      </c>
      <c r="S60" s="404" t="n">
        <f aca="false">VLOOKUP(1/J59,$B$59:$I$80,2)</f>
        <v>3250</v>
      </c>
      <c r="T60" s="404" t="n">
        <f aca="false">('Cartridge Info'!$B$7/$F$86)*(R60-$F$84)</f>
        <v>0.0501609032424607</v>
      </c>
      <c r="U60" s="404" t="n">
        <f aca="false">14.0069+6.59285*(('Ballistics Table'!B5/'Cartridge Info'!$B$5)-0.65)-1.94051*(('Ballistics Table'!B5/'Cartridge Info'!$B$5)-0.65)^2</f>
        <v>15.9521339041581</v>
      </c>
      <c r="V60" s="52"/>
      <c r="W60" s="52"/>
      <c r="X60" s="52"/>
      <c r="Y60" s="52"/>
      <c r="Z60" s="52"/>
    </row>
    <row r="61" customFormat="false" ht="12" hidden="false" customHeight="false" outlineLevel="0" collapsed="false">
      <c r="A61" s="404" t="n">
        <v>31488.6</v>
      </c>
      <c r="B61" s="404" t="n">
        <f aca="false">1/A61</f>
        <v>3.17575249455358E-005</v>
      </c>
      <c r="C61" s="404" t="n">
        <v>550</v>
      </c>
      <c r="D61" s="404" t="n">
        <v>29218.7</v>
      </c>
      <c r="E61" s="404" t="n">
        <v>-43.64</v>
      </c>
      <c r="F61" s="404" t="n">
        <v>0.035161</v>
      </c>
      <c r="G61" s="404" t="n">
        <v>25.7322</v>
      </c>
      <c r="H61" s="404" t="n">
        <v>-0.079629</v>
      </c>
      <c r="I61" s="404" t="n">
        <v>0.000136695</v>
      </c>
      <c r="J61" s="404" t="n">
        <f aca="false">$F$85+3*'Ballistics Table'!A6/('Cartridge Info'!$B$7/$F$86)</f>
        <v>7106.69762326238</v>
      </c>
      <c r="K61" s="404"/>
      <c r="L61" s="404" t="n">
        <f aca="false">VLOOKUP(1/J60,$B$59:$I$80,3)</f>
        <v>7492.73</v>
      </c>
      <c r="M61" s="404" t="n">
        <f aca="false">VLOOKUP(1/J60,$B$59:$I$80,4)</f>
        <v>-3.26733</v>
      </c>
      <c r="N61" s="404" t="n">
        <f aca="false">VLOOKUP(1/J60,$B$59:$I$80,5)</f>
        <v>0.000371407</v>
      </c>
      <c r="O61" s="404" t="n">
        <f aca="false">VLOOKUP(1/J60,$B$59:$I$80,6)</f>
        <v>1.88267</v>
      </c>
      <c r="P61" s="404" t="n">
        <f aca="false">VLOOKUP(1/J60,$B$59:$I$80,7)</f>
        <v>-0.0011924</v>
      </c>
      <c r="Q61" s="404" t="n">
        <f aca="false">VLOOKUP(1/J60,$B$59:$I$80,8)</f>
        <v>3.52828E-007</v>
      </c>
      <c r="R61" s="404" t="n">
        <f aca="false">O61+P61*('Ballistics Table'!B6-S61)+Q61*('Ballistics Table'!B6-S61)^2</f>
        <v>1.745770797308</v>
      </c>
      <c r="S61" s="404" t="n">
        <f aca="false">VLOOKUP(1/J60,$B$59:$I$80,2)</f>
        <v>2750</v>
      </c>
      <c r="T61" s="404" t="n">
        <f aca="false">('Cartridge Info'!$B$7/$F$86)*(R61-$F$84)</f>
        <v>0.102459988819783</v>
      </c>
      <c r="U61" s="404" t="n">
        <f aca="false">14.0069+6.59285*(('Ballistics Table'!B6/'Cartridge Info'!$B$5)-0.65)-1.94051*(('Ballistics Table'!B6/'Cartridge Info'!$B$5)-0.65)^2</f>
        <v>15.8272230484832</v>
      </c>
      <c r="V61" s="52"/>
      <c r="W61" s="52"/>
      <c r="X61" s="52"/>
      <c r="Y61" s="52"/>
      <c r="Z61" s="52"/>
    </row>
    <row r="62" customFormat="false" ht="12" hidden="false" customHeight="false" outlineLevel="0" collapsed="false">
      <c r="A62" s="404" t="n">
        <v>27124.6</v>
      </c>
      <c r="B62" s="404" t="n">
        <f aca="false">1/A62</f>
        <v>3.68669031064053E-005</v>
      </c>
      <c r="C62" s="404" t="n">
        <v>650</v>
      </c>
      <c r="D62" s="404" t="n">
        <v>25192</v>
      </c>
      <c r="E62" s="404" t="n">
        <v>-37.095</v>
      </c>
      <c r="F62" s="404" t="n">
        <v>0.0311391</v>
      </c>
      <c r="G62" s="404" t="n">
        <v>18.9904</v>
      </c>
      <c r="H62" s="404" t="n">
        <v>-0.057305</v>
      </c>
      <c r="I62" s="404" t="n">
        <v>9.20586E-005</v>
      </c>
      <c r="J62" s="404" t="n">
        <f aca="false">$F$85+3*'Ballistics Table'!A7/('Cartridge Info'!$B$7/$F$86)</f>
        <v>7325.92874689356</v>
      </c>
      <c r="K62" s="404"/>
      <c r="L62" s="404" t="n">
        <f aca="false">VLOOKUP(1/J61,$B$59:$I$80,3)</f>
        <v>7492.73</v>
      </c>
      <c r="M62" s="404" t="n">
        <f aca="false">VLOOKUP(1/J61,$B$59:$I$80,4)</f>
        <v>-3.26733</v>
      </c>
      <c r="N62" s="404" t="n">
        <f aca="false">VLOOKUP(1/J61,$B$59:$I$80,5)</f>
        <v>0.000371407</v>
      </c>
      <c r="O62" s="404" t="n">
        <f aca="false">VLOOKUP(1/J61,$B$59:$I$80,6)</f>
        <v>1.88267</v>
      </c>
      <c r="P62" s="404" t="n">
        <f aca="false">VLOOKUP(1/J61,$B$59:$I$80,7)</f>
        <v>-0.0011924</v>
      </c>
      <c r="Q62" s="404" t="n">
        <f aca="false">VLOOKUP(1/J61,$B$59:$I$80,8)</f>
        <v>3.52828E-007</v>
      </c>
      <c r="R62" s="404" t="n">
        <f aca="false">O62+P62*('Ballistics Table'!B7-S62)+Q62*('Ballistics Table'!B7-S62)^2</f>
        <v>1.822775305628</v>
      </c>
      <c r="S62" s="404" t="n">
        <f aca="false">VLOOKUP(1/J61,$B$59:$I$80,2)</f>
        <v>2750</v>
      </c>
      <c r="T62" s="404" t="n">
        <f aca="false">('Cartridge Info'!$B$7/$F$86)*(R62-$F$84)</f>
        <v>0.155147198813888</v>
      </c>
      <c r="U62" s="404" t="n">
        <f aca="false">14.0069+6.59285*(('Ballistics Table'!B7/'Cartridge Info'!$B$5)-0.65)-1.94051*(('Ballistics Table'!B7/'Cartridge Info'!$B$5)-0.65)^2</f>
        <v>15.7038711908613</v>
      </c>
      <c r="V62" s="52"/>
      <c r="W62" s="52"/>
      <c r="X62" s="52"/>
      <c r="Y62" s="52"/>
      <c r="Z62" s="52"/>
    </row>
    <row r="63" customFormat="false" ht="12" hidden="false" customHeight="false" outlineLevel="0" collapsed="false">
      <c r="A63" s="404" t="n">
        <v>23415.1</v>
      </c>
      <c r="B63" s="404" t="n">
        <f aca="false">1/A63</f>
        <v>4.27074836323569E-005</v>
      </c>
      <c r="C63" s="404" t="n">
        <v>750</v>
      </c>
      <c r="D63" s="404" t="n">
        <v>21792</v>
      </c>
      <c r="E63" s="404" t="n">
        <v>-30.896</v>
      </c>
      <c r="F63" s="404" t="n">
        <v>0.0313196</v>
      </c>
      <c r="G63" s="404" t="n">
        <v>14.1144</v>
      </c>
      <c r="H63" s="404" t="n">
        <v>-0.041349</v>
      </c>
      <c r="I63" s="404" t="n">
        <v>6.9381E-005</v>
      </c>
      <c r="J63" s="404" t="n">
        <f aca="false">$F$85+3*'Ballistics Table'!A8/('Cartridge Info'!$B$7/$F$86)</f>
        <v>7545.15987052475</v>
      </c>
      <c r="K63" s="404"/>
      <c r="L63" s="404" t="n">
        <f aca="false">VLOOKUP(1/J62,$B$59:$I$80,3)</f>
        <v>7492.73</v>
      </c>
      <c r="M63" s="404" t="n">
        <f aca="false">VLOOKUP(1/J62,$B$59:$I$80,4)</f>
        <v>-3.26733</v>
      </c>
      <c r="N63" s="404" t="n">
        <f aca="false">VLOOKUP(1/J62,$B$59:$I$80,5)</f>
        <v>0.000371407</v>
      </c>
      <c r="O63" s="404" t="n">
        <f aca="false">VLOOKUP(1/J62,$B$59:$I$80,6)</f>
        <v>1.88267</v>
      </c>
      <c r="P63" s="404" t="n">
        <f aca="false">VLOOKUP(1/J62,$B$59:$I$80,7)</f>
        <v>-0.0011924</v>
      </c>
      <c r="Q63" s="404" t="n">
        <f aca="false">VLOOKUP(1/J62,$B$59:$I$80,8)</f>
        <v>3.52828E-007</v>
      </c>
      <c r="R63" s="404" t="n">
        <f aca="false">O63+P63*('Ballistics Table'!B8-S63)+Q63*('Ballistics Table'!B8-S63)^2</f>
        <v>1.903042767292</v>
      </c>
      <c r="S63" s="404" t="n">
        <f aca="false">VLOOKUP(1/J62,$B$59:$I$80,2)</f>
        <v>2750</v>
      </c>
      <c r="T63" s="404" t="n">
        <f aca="false">('Cartridge Info'!$B$7/$F$86)*(R63-$F$84)</f>
        <v>0.210066952223787</v>
      </c>
      <c r="U63" s="404" t="n">
        <f aca="false">14.0069+6.59285*(('Ballistics Table'!B8/'Cartridge Info'!$B$5)-0.65)-1.94051*(('Ballistics Table'!B8/'Cartridge Info'!$B$5)-0.65)^2</f>
        <v>15.5785385784486</v>
      </c>
      <c r="V63" s="52"/>
      <c r="W63" s="52"/>
      <c r="X63" s="52"/>
      <c r="Y63" s="52"/>
      <c r="Z63" s="52"/>
    </row>
    <row r="64" customFormat="false" ht="12" hidden="false" customHeight="false" outlineLevel="0" collapsed="false">
      <c r="A64" s="404" t="n">
        <v>20325.5</v>
      </c>
      <c r="B64" s="404" t="n">
        <f aca="false">1/A64</f>
        <v>4.91992816904873E-005</v>
      </c>
      <c r="C64" s="404" t="n">
        <v>850</v>
      </c>
      <c r="D64" s="404" t="n">
        <v>19020.1</v>
      </c>
      <c r="E64" s="404" t="n">
        <v>-24.4588</v>
      </c>
      <c r="F64" s="404" t="n">
        <v>0.0330303</v>
      </c>
      <c r="G64" s="404" t="n">
        <v>10.6366</v>
      </c>
      <c r="H64" s="404" t="n">
        <v>-0.0288527</v>
      </c>
      <c r="I64" s="404" t="n">
        <v>5.58719E-005</v>
      </c>
      <c r="J64" s="404" t="n">
        <f aca="false">$F$85+3*'Ballistics Table'!A9/('Cartridge Info'!$B$7/$F$86)</f>
        <v>7764.39099415594</v>
      </c>
      <c r="K64" s="404"/>
      <c r="L64" s="404" t="n">
        <f aca="false">VLOOKUP(1/J63,$B$59:$I$80,3)</f>
        <v>7492.73</v>
      </c>
      <c r="M64" s="404" t="n">
        <f aca="false">VLOOKUP(1/J63,$B$59:$I$80,4)</f>
        <v>-3.26733</v>
      </c>
      <c r="N64" s="404" t="n">
        <f aca="false">VLOOKUP(1/J63,$B$59:$I$80,5)</f>
        <v>0.000371407</v>
      </c>
      <c r="O64" s="404" t="n">
        <f aca="false">VLOOKUP(1/J63,$B$59:$I$80,6)</f>
        <v>1.88267</v>
      </c>
      <c r="P64" s="404" t="n">
        <f aca="false">VLOOKUP(1/J63,$B$59:$I$80,7)</f>
        <v>-0.0011924</v>
      </c>
      <c r="Q64" s="404" t="n">
        <f aca="false">VLOOKUP(1/J63,$B$59:$I$80,8)</f>
        <v>3.52828E-007</v>
      </c>
      <c r="R64" s="404" t="n">
        <f aca="false">O64+P64*('Ballistics Table'!B9-S64)+Q64*('Ballistics Table'!B9-S64)^2</f>
        <v>1.984069832092</v>
      </c>
      <c r="S64" s="404" t="n">
        <f aca="false">VLOOKUP(1/J63,$B$59:$I$80,2)</f>
        <v>2750</v>
      </c>
      <c r="T64" s="404" t="n">
        <f aca="false">('Cartridge Info'!$B$7/$F$86)*(R64-$F$84)</f>
        <v>0.265506433254988</v>
      </c>
      <c r="U64" s="404" t="n">
        <f aca="false">14.0069+6.59285*(('Ballistics Table'!B9/'Cartridge Info'!$B$5)-0.65)-1.94051*(('Ballistics Table'!B9/'Cartridge Info'!$B$5)-0.65)^2</f>
        <v>15.4549979940644</v>
      </c>
      <c r="V64" s="52"/>
      <c r="W64" s="52"/>
      <c r="X64" s="52"/>
      <c r="Y64" s="52"/>
      <c r="Z64" s="52"/>
    </row>
    <row r="65" customFormat="false" ht="12" hidden="false" customHeight="false" outlineLevel="0" collapsed="false">
      <c r="A65" s="404" t="n">
        <v>17879.9</v>
      </c>
      <c r="B65" s="404" t="n">
        <f aca="false">1/A65</f>
        <v>5.59287244335818E-005</v>
      </c>
      <c r="C65" s="404" t="n">
        <v>950</v>
      </c>
      <c r="D65" s="404" t="n">
        <v>16906.5</v>
      </c>
      <c r="E65" s="404" t="n">
        <v>-17.8388</v>
      </c>
      <c r="F65" s="404" t="n">
        <v>0.0325134</v>
      </c>
      <c r="G65" s="404" t="n">
        <v>8.27886</v>
      </c>
      <c r="H65" s="404" t="n">
        <v>-0.01884</v>
      </c>
      <c r="I65" s="404" t="n">
        <v>4.41677E-005</v>
      </c>
      <c r="J65" s="404" t="n">
        <f aca="false">$F$85+3*'Ballistics Table'!A10/('Cartridge Info'!$B$7/$F$86)</f>
        <v>7983.62211778713</v>
      </c>
      <c r="K65" s="404"/>
      <c r="L65" s="404" t="n">
        <f aca="false">VLOOKUP(1/J64,$B$59:$I$80,3)</f>
        <v>7492.73</v>
      </c>
      <c r="M65" s="404" t="n">
        <f aca="false">VLOOKUP(1/J64,$B$59:$I$80,4)</f>
        <v>-3.26733</v>
      </c>
      <c r="N65" s="404" t="n">
        <f aca="false">VLOOKUP(1/J64,$B$59:$I$80,5)</f>
        <v>0.000371407</v>
      </c>
      <c r="O65" s="404" t="n">
        <f aca="false">VLOOKUP(1/J64,$B$59:$I$80,6)</f>
        <v>1.88267</v>
      </c>
      <c r="P65" s="404" t="n">
        <f aca="false">VLOOKUP(1/J64,$B$59:$I$80,7)</f>
        <v>-0.0011924</v>
      </c>
      <c r="Q65" s="404" t="n">
        <f aca="false">VLOOKUP(1/J64,$B$59:$I$80,8)</f>
        <v>3.52828E-007</v>
      </c>
      <c r="R65" s="404" t="n">
        <f aca="false">O65+P65*('Ballistics Table'!B10-S65)+Q65*('Ballistics Table'!B10-S65)^2</f>
        <v>2.066873544512</v>
      </c>
      <c r="S65" s="404" t="n">
        <f aca="false">VLOOKUP(1/J64,$B$59:$I$80,2)</f>
        <v>2750</v>
      </c>
      <c r="T65" s="404" t="n">
        <f aca="false">('Cartridge Info'!$B$7/$F$86)*(R65-$F$84)</f>
        <v>0.322161513324253</v>
      </c>
      <c r="U65" s="404" t="n">
        <f aca="false">14.0069+6.59285*(('Ballistics Table'!B10/'Cartridge Info'!$B$5)-0.65)-1.94051*(('Ballistics Table'!B10/'Cartridge Info'!$B$5)-0.65)^2</f>
        <v>15.3315054773041</v>
      </c>
      <c r="V65" s="52"/>
      <c r="W65" s="52"/>
      <c r="X65" s="52"/>
      <c r="Y65" s="52"/>
      <c r="Z65" s="52"/>
    </row>
    <row r="66" customFormat="false" ht="12" hidden="false" customHeight="false" outlineLevel="0" collapsed="false">
      <c r="A66" s="404" t="n">
        <v>16095.6</v>
      </c>
      <c r="B66" s="404" t="n">
        <f aca="false">1/A66</f>
        <v>6.21287805362956E-005</v>
      </c>
      <c r="C66" s="404" t="n">
        <v>1025</v>
      </c>
      <c r="D66" s="404" t="n">
        <v>15747.2</v>
      </c>
      <c r="E66" s="404" t="n">
        <v>-13.2423</v>
      </c>
      <c r="F66" s="404" t="n">
        <v>0.0276581</v>
      </c>
      <c r="G66" s="404" t="n">
        <v>7.10211</v>
      </c>
      <c r="H66" s="404" t="n">
        <v>-0.0129298</v>
      </c>
      <c r="I66" s="404" t="n">
        <v>3.32035E-005</v>
      </c>
      <c r="J66" s="404" t="n">
        <f aca="false">$F$85+3*'Ballistics Table'!A11/('Cartridge Info'!$B$7/$F$86)</f>
        <v>8202.85324141832</v>
      </c>
      <c r="K66" s="404"/>
      <c r="L66" s="404" t="n">
        <f aca="false">VLOOKUP(1/J65,$B$59:$I$80,3)</f>
        <v>7492.73</v>
      </c>
      <c r="M66" s="404" t="n">
        <f aca="false">VLOOKUP(1/J65,$B$59:$I$80,4)</f>
        <v>-3.26733</v>
      </c>
      <c r="N66" s="404" t="n">
        <f aca="false">VLOOKUP(1/J65,$B$59:$I$80,5)</f>
        <v>0.000371407</v>
      </c>
      <c r="O66" s="404" t="n">
        <f aca="false">VLOOKUP(1/J65,$B$59:$I$80,6)</f>
        <v>1.88267</v>
      </c>
      <c r="P66" s="404" t="n">
        <f aca="false">VLOOKUP(1/J65,$B$59:$I$80,7)</f>
        <v>-0.0011924</v>
      </c>
      <c r="Q66" s="404" t="n">
        <f aca="false">VLOOKUP(1/J65,$B$59:$I$80,8)</f>
        <v>3.52828E-007</v>
      </c>
      <c r="R66" s="404" t="n">
        <f aca="false">O66+P66*('Ballistics Table'!B11-S66)+Q66*('Ballistics Table'!B11-S66)^2</f>
        <v>2.152658653532</v>
      </c>
      <c r="S66" s="404" t="n">
        <f aca="false">VLOOKUP(1/J65,$B$59:$I$80,2)</f>
        <v>2750</v>
      </c>
      <c r="T66" s="404" t="n">
        <f aca="false">('Cartridge Info'!$B$7/$F$86)*(R66-$F$84)</f>
        <v>0.380856493032734</v>
      </c>
      <c r="U66" s="404" t="n">
        <f aca="false">14.0069+6.59285*(('Ballistics Table'!B11/'Cartridge Info'!$B$5)-0.65)-1.94051*(('Ballistics Table'!B11/'Cartridge Info'!$B$5)-0.65)^2</f>
        <v>15.2062031229592</v>
      </c>
      <c r="V66" s="52"/>
      <c r="W66" s="52"/>
      <c r="X66" s="52"/>
      <c r="Y66" s="52"/>
      <c r="Z66" s="52"/>
    </row>
    <row r="67" customFormat="false" ht="12" hidden="false" customHeight="false" outlineLevel="0" collapsed="false">
      <c r="A67" s="404" t="n">
        <v>15433.3</v>
      </c>
      <c r="B67" s="404" t="n">
        <f aca="false">1/A67</f>
        <v>6.47949563605969E-005</v>
      </c>
      <c r="C67" s="404" t="n">
        <v>1062.5</v>
      </c>
      <c r="D67" s="404" t="n">
        <v>15288.1</v>
      </c>
      <c r="E67" s="404" t="n">
        <v>-11.3183</v>
      </c>
      <c r="F67" s="404" t="n">
        <v>0.023346</v>
      </c>
      <c r="G67" s="404" t="n">
        <v>6.66207</v>
      </c>
      <c r="H67" s="404" t="n">
        <v>-0.0106524</v>
      </c>
      <c r="I67" s="404" t="n">
        <v>2.68757E-005</v>
      </c>
      <c r="J67" s="404" t="n">
        <f aca="false">$F$85+3*'Ballistics Table'!A12/('Cartridge Info'!$B$7/$F$86)</f>
        <v>8422.0843650495</v>
      </c>
      <c r="K67" s="404"/>
      <c r="L67" s="404" t="n">
        <f aca="false">VLOOKUP(1/J66,$B$59:$I$80,3)</f>
        <v>7492.73</v>
      </c>
      <c r="M67" s="404" t="n">
        <f aca="false">VLOOKUP(1/J66,$B$59:$I$80,4)</f>
        <v>-3.26733</v>
      </c>
      <c r="N67" s="404" t="n">
        <f aca="false">VLOOKUP(1/J66,$B$59:$I$80,5)</f>
        <v>0.000371407</v>
      </c>
      <c r="O67" s="404" t="n">
        <f aca="false">VLOOKUP(1/J66,$B$59:$I$80,6)</f>
        <v>1.88267</v>
      </c>
      <c r="P67" s="404" t="n">
        <f aca="false">VLOOKUP(1/J66,$B$59:$I$80,7)</f>
        <v>-0.0011924</v>
      </c>
      <c r="Q67" s="404" t="n">
        <f aca="false">VLOOKUP(1/J66,$B$59:$I$80,8)</f>
        <v>3.52828E-007</v>
      </c>
      <c r="R67" s="404" t="n">
        <f aca="false">O67+P67*('Ballistics Table'!B12-S67)+Q67*('Ballistics Table'!B12-S67)^2</f>
        <v>2.238649425728</v>
      </c>
      <c r="S67" s="404" t="n">
        <f aca="false">VLOOKUP(1/J66,$B$59:$I$80,2)</f>
        <v>2750</v>
      </c>
      <c r="T67" s="404" t="n">
        <f aca="false">('Cartridge Info'!$B$7/$F$86)*(R67-$F$84)</f>
        <v>0.439692189423632</v>
      </c>
      <c r="U67" s="404" t="n">
        <f aca="false">14.0069+6.59285*(('Ballistics Table'!B12/'Cartridge Info'!$B$5)-0.65)-1.94051*(('Ballistics Table'!B12/'Cartridge Info'!$B$5)-0.65)^2</f>
        <v>15.0830290623241</v>
      </c>
      <c r="V67" s="52"/>
      <c r="W67" s="52"/>
      <c r="X67" s="52"/>
      <c r="Y67" s="52"/>
      <c r="Z67" s="52"/>
    </row>
    <row r="68" customFormat="false" ht="12" hidden="false" customHeight="false" outlineLevel="0" collapsed="false">
      <c r="A68" s="404" t="n">
        <v>15150.3</v>
      </c>
      <c r="B68" s="404" t="n">
        <f aca="false">1/A68</f>
        <v>6.60052936245487E-005</v>
      </c>
      <c r="C68" s="404" t="n">
        <v>1087.5</v>
      </c>
      <c r="D68" s="404" t="n">
        <v>15019.2</v>
      </c>
      <c r="E68" s="404" t="n">
        <v>-10.2383</v>
      </c>
      <c r="F68" s="404" t="n">
        <v>0.0199585</v>
      </c>
      <c r="G68" s="404" t="n">
        <v>6.41183</v>
      </c>
      <c r="H68" s="404" t="n">
        <v>-0.00941688</v>
      </c>
      <c r="I68" s="404" t="n">
        <v>2.2611E-005</v>
      </c>
      <c r="J68" s="404" t="n">
        <f aca="false">$F$85+3*'Ballistics Table'!A13/('Cartridge Info'!$B$7/$F$86)</f>
        <v>8641.31548868069</v>
      </c>
      <c r="K68" s="404"/>
      <c r="L68" s="404" t="n">
        <f aca="false">VLOOKUP(1/J67,$B$59:$I$80,3)</f>
        <v>9222.059</v>
      </c>
      <c r="M68" s="404" t="n">
        <f aca="false">VLOOKUP(1/J67,$B$59:$I$80,4)</f>
        <v>-3.66916</v>
      </c>
      <c r="N68" s="404" t="n">
        <f aca="false">VLOOKUP(1/J67,$B$59:$I$80,5)</f>
        <v>0.00045401</v>
      </c>
      <c r="O68" s="404" t="n">
        <f aca="false">VLOOKUP(1/J67,$B$59:$I$80,6)</f>
        <v>2.57801</v>
      </c>
      <c r="P68" s="404" t="n">
        <f aca="false">VLOOKUP(1/J67,$B$59:$I$80,7)</f>
        <v>-0.00163915</v>
      </c>
      <c r="Q68" s="404" t="n">
        <f aca="false">VLOOKUP(1/J67,$B$59:$I$80,8)</f>
        <v>5.68494E-007</v>
      </c>
      <c r="R68" s="404" t="n">
        <f aca="false">O68+P68*('Ballistics Table'!B13-S68)+Q68*('Ballistics Table'!B13-S68)^2</f>
        <v>2.328842782974</v>
      </c>
      <c r="S68" s="404" t="n">
        <f aca="false">VLOOKUP(1/J67,$B$59:$I$80,2)</f>
        <v>2250</v>
      </c>
      <c r="T68" s="404" t="n">
        <f aca="false">('Cartridge Info'!$B$7/$F$86)*(R68-$F$84)</f>
        <v>0.501403334095133</v>
      </c>
      <c r="U68" s="404" t="n">
        <f aca="false">14.0069+6.59285*(('Ballistics Table'!B13/'Cartridge Info'!$B$5)-0.65)-1.94051*(('Ballistics Table'!B13/'Cartridge Info'!$B$5)-0.65)^2</f>
        <v>14.9581548252693</v>
      </c>
      <c r="V68" s="52"/>
      <c r="W68" s="52"/>
      <c r="X68" s="52"/>
      <c r="Y68" s="52"/>
      <c r="Z68" s="52"/>
    </row>
    <row r="69" customFormat="false" ht="12" hidden="false" customHeight="false" outlineLevel="0" collapsed="false">
      <c r="A69" s="404" t="n">
        <v>14894.3</v>
      </c>
      <c r="B69" s="404" t="n">
        <f aca="false">1/A69</f>
        <v>6.7139778304452E-005</v>
      </c>
      <c r="C69" s="404" t="n">
        <v>1105</v>
      </c>
      <c r="D69" s="404" t="n">
        <v>14846</v>
      </c>
      <c r="E69" s="404" t="n">
        <v>-9.58136</v>
      </c>
      <c r="F69" s="404" t="n">
        <v>0.0164795</v>
      </c>
      <c r="G69" s="404" t="n">
        <v>6.25378</v>
      </c>
      <c r="H69" s="404" t="n">
        <v>-0.00866849</v>
      </c>
      <c r="I69" s="404" t="n">
        <v>2.0396E-005</v>
      </c>
      <c r="J69" s="404" t="n">
        <f aca="false">$F$85+3*'Ballistics Table'!A14/('Cartridge Info'!$B$7/$F$86)</f>
        <v>8860.54661231188</v>
      </c>
      <c r="K69" s="404"/>
      <c r="L69" s="404" t="n">
        <f aca="false">VLOOKUP(1/J68,$B$59:$I$80,3)</f>
        <v>9222.059</v>
      </c>
      <c r="M69" s="404" t="n">
        <f aca="false">VLOOKUP(1/J68,$B$59:$I$80,4)</f>
        <v>-3.66916</v>
      </c>
      <c r="N69" s="404" t="n">
        <f aca="false">VLOOKUP(1/J68,$B$59:$I$80,5)</f>
        <v>0.00045401</v>
      </c>
      <c r="O69" s="404" t="n">
        <f aca="false">VLOOKUP(1/J68,$B$59:$I$80,6)</f>
        <v>2.57801</v>
      </c>
      <c r="P69" s="404" t="n">
        <f aca="false">VLOOKUP(1/J68,$B$59:$I$80,7)</f>
        <v>-0.00163915</v>
      </c>
      <c r="Q69" s="404" t="n">
        <f aca="false">VLOOKUP(1/J68,$B$59:$I$80,8)</f>
        <v>5.68494E-007</v>
      </c>
      <c r="R69" s="404" t="n">
        <f aca="false">O69+P69*('Ballistics Table'!B14-S69)+Q69*('Ballistics Table'!B14-S69)^2</f>
        <v>2.421305959694</v>
      </c>
      <c r="S69" s="404" t="n">
        <f aca="false">VLOOKUP(1/J68,$B$59:$I$80,2)</f>
        <v>2250</v>
      </c>
      <c r="T69" s="404" t="n">
        <f aca="false">('Cartridge Info'!$B$7/$F$86)*(R69-$F$84)</f>
        <v>0.564667510633008</v>
      </c>
      <c r="U69" s="404" t="n">
        <f aca="false">14.0069+6.59285*(('Ballistics Table'!B14/'Cartridge Info'!$B$5)-0.65)-1.94051*(('Ballistics Table'!B14/'Cartridge Info'!$B$5)-0.65)^2</f>
        <v>14.8336028087507</v>
      </c>
      <c r="V69" s="52"/>
      <c r="W69" s="52"/>
      <c r="X69" s="52"/>
      <c r="Y69" s="52"/>
      <c r="Z69" s="52"/>
    </row>
    <row r="70" customFormat="false" ht="12" hidden="false" customHeight="false" outlineLevel="0" collapsed="false">
      <c r="A70" s="404" t="n">
        <v>14798.5</v>
      </c>
      <c r="B70" s="404" t="n">
        <f aca="false">1/A70</f>
        <v>6.7574416325979E-005</v>
      </c>
      <c r="C70" s="404" t="n">
        <v>1115</v>
      </c>
      <c r="D70" s="404" t="n">
        <v>14751.9</v>
      </c>
      <c r="E70" s="404" t="n">
        <v>-9.231361</v>
      </c>
      <c r="F70" s="404" t="n">
        <v>0.0165939</v>
      </c>
      <c r="G70" s="404" t="n">
        <v>6.16907</v>
      </c>
      <c r="H70" s="404" t="n">
        <v>-0.00828369</v>
      </c>
      <c r="I70" s="404" t="n">
        <v>1.83284E-005</v>
      </c>
      <c r="J70" s="404" t="n">
        <f aca="false">$F$85+3*'Ballistics Table'!A15/('Cartridge Info'!$B$7/$F$86)</f>
        <v>9079.77773594307</v>
      </c>
      <c r="K70" s="404"/>
      <c r="L70" s="404" t="n">
        <f aca="false">VLOOKUP(1/J69,$B$59:$I$80,3)</f>
        <v>9222.059</v>
      </c>
      <c r="M70" s="404" t="n">
        <f aca="false">VLOOKUP(1/J69,$B$59:$I$80,4)</f>
        <v>-3.66916</v>
      </c>
      <c r="N70" s="404" t="n">
        <f aca="false">VLOOKUP(1/J69,$B$59:$I$80,5)</f>
        <v>0.00045401</v>
      </c>
      <c r="O70" s="404" t="n">
        <f aca="false">VLOOKUP(1/J69,$B$59:$I$80,6)</f>
        <v>2.57801</v>
      </c>
      <c r="P70" s="404" t="n">
        <f aca="false">VLOOKUP(1/J69,$B$59:$I$80,7)</f>
        <v>-0.00163915</v>
      </c>
      <c r="Q70" s="404" t="n">
        <f aca="false">VLOOKUP(1/J69,$B$59:$I$80,8)</f>
        <v>5.68494E-007</v>
      </c>
      <c r="R70" s="404" t="n">
        <f aca="false">O70+P70*('Ballistics Table'!B15-S70)+Q70*('Ballistics Table'!B15-S70)^2</f>
        <v>2.516543205336</v>
      </c>
      <c r="S70" s="404" t="n">
        <f aca="false">VLOOKUP(1/J69,$B$59:$I$80,2)</f>
        <v>2250</v>
      </c>
      <c r="T70" s="404" t="n">
        <f aca="false">('Cartridge Info'!$B$7/$F$86)*(R70-$F$84)</f>
        <v>0.629829731259731</v>
      </c>
      <c r="U70" s="404" t="n">
        <f aca="false">14.0069+6.59285*(('Ballistics Table'!B15/'Cartridge Info'!$B$5)-0.65)-1.94051*(('Ballistics Table'!B15/'Cartridge Info'!$B$5)-0.65)^2</f>
        <v>14.7094526884585</v>
      </c>
      <c r="V70" s="52"/>
      <c r="W70" s="52"/>
      <c r="X70" s="52"/>
      <c r="Y70" s="52"/>
      <c r="Z70" s="52"/>
    </row>
    <row r="71" customFormat="false" ht="12" hidden="false" customHeight="false" outlineLevel="0" collapsed="false">
      <c r="A71" s="404" t="n">
        <v>14706.2</v>
      </c>
      <c r="B71" s="404" t="n">
        <f aca="false">1/A71</f>
        <v>6.79985312317254E-005</v>
      </c>
      <c r="C71" s="404" t="n">
        <v>1125</v>
      </c>
      <c r="D71" s="404" t="n">
        <v>14661.2</v>
      </c>
      <c r="E71" s="404" t="n">
        <v>-8.930021</v>
      </c>
      <c r="F71" s="404" t="n">
        <v>0.0147629</v>
      </c>
      <c r="G71" s="404" t="n">
        <v>6.08802</v>
      </c>
      <c r="H71" s="404" t="n">
        <v>-0.00793184</v>
      </c>
      <c r="I71" s="404" t="n">
        <v>1.70991E-005</v>
      </c>
      <c r="J71" s="404" t="n">
        <f aca="false">$F$85+3*'Ballistics Table'!A16/('Cartridge Info'!$B$7/$F$86)</f>
        <v>9299.00885957426</v>
      </c>
      <c r="K71" s="404"/>
      <c r="L71" s="404" t="n">
        <f aca="false">VLOOKUP(1/J70,$B$59:$I$80,3)</f>
        <v>9222.059</v>
      </c>
      <c r="M71" s="404" t="n">
        <f aca="false">VLOOKUP(1/J70,$B$59:$I$80,4)</f>
        <v>-3.66916</v>
      </c>
      <c r="N71" s="404" t="n">
        <f aca="false">VLOOKUP(1/J70,$B$59:$I$80,5)</f>
        <v>0.00045401</v>
      </c>
      <c r="O71" s="404" t="n">
        <f aca="false">VLOOKUP(1/J70,$B$59:$I$80,6)</f>
        <v>2.57801</v>
      </c>
      <c r="P71" s="404" t="n">
        <f aca="false">VLOOKUP(1/J70,$B$59:$I$80,7)</f>
        <v>-0.00163915</v>
      </c>
      <c r="Q71" s="404" t="n">
        <f aca="false">VLOOKUP(1/J70,$B$59:$I$80,8)</f>
        <v>5.68494E-007</v>
      </c>
      <c r="R71" s="404" t="n">
        <f aca="false">O71+P71*('Ballistics Table'!B16-S71)+Q71*('Ballistics Table'!B16-S71)^2</f>
        <v>2.612682855854</v>
      </c>
      <c r="S71" s="404" t="n">
        <f aca="false">VLOOKUP(1/J70,$B$59:$I$80,2)</f>
        <v>2250</v>
      </c>
      <c r="T71" s="404" t="n">
        <f aca="false">('Cartridge Info'!$B$7/$F$86)*(R71-$F$84)</f>
        <v>0.695609385803492</v>
      </c>
      <c r="U71" s="404" t="n">
        <f aca="false">14.0069+6.59285*(('Ballistics Table'!B16/'Cartridge Info'!$B$5)-0.65)-1.94051*(('Ballistics Table'!B16/'Cartridge Info'!$B$5)-0.65)^2</f>
        <v>14.5878566556178</v>
      </c>
      <c r="V71" s="52"/>
      <c r="W71" s="52"/>
      <c r="X71" s="52"/>
      <c r="Y71" s="52"/>
      <c r="Z71" s="52"/>
    </row>
    <row r="72" customFormat="false" ht="12" hidden="false" customHeight="false" outlineLevel="0" collapsed="false">
      <c r="A72" s="404" t="n">
        <v>14616.9</v>
      </c>
      <c r="B72" s="404" t="n">
        <f aca="false">1/A72</f>
        <v>6.8413959184232E-005</v>
      </c>
      <c r="C72" s="404" t="n">
        <v>1140</v>
      </c>
      <c r="D72" s="404" t="n">
        <v>14530.6</v>
      </c>
      <c r="E72" s="404" t="n">
        <v>-8.482001</v>
      </c>
      <c r="F72" s="404" t="n">
        <v>0.0116909</v>
      </c>
      <c r="G72" s="404" t="n">
        <v>5.97274</v>
      </c>
      <c r="H72" s="404" t="n">
        <v>-0.00745342</v>
      </c>
      <c r="I72" s="404" t="n">
        <v>1.50953E-005</v>
      </c>
      <c r="J72" s="404" t="n">
        <f aca="false">$F$85+3*'Ballistics Table'!A17/('Cartridge Info'!$B$7/$F$86)</f>
        <v>9518.23998320544</v>
      </c>
      <c r="K72" s="404"/>
      <c r="L72" s="404" t="n">
        <f aca="false">VLOOKUP(1/J71,$B$59:$I$80,3)</f>
        <v>9222.059</v>
      </c>
      <c r="M72" s="404" t="n">
        <f aca="false">VLOOKUP(1/J71,$B$59:$I$80,4)</f>
        <v>-3.66916</v>
      </c>
      <c r="N72" s="404" t="n">
        <f aca="false">VLOOKUP(1/J71,$B$59:$I$80,5)</f>
        <v>0.00045401</v>
      </c>
      <c r="O72" s="404" t="n">
        <f aca="false">VLOOKUP(1/J71,$B$59:$I$80,6)</f>
        <v>2.57801</v>
      </c>
      <c r="P72" s="404" t="n">
        <f aca="false">VLOOKUP(1/J71,$B$59:$I$80,7)</f>
        <v>-0.00163915</v>
      </c>
      <c r="Q72" s="404" t="n">
        <f aca="false">VLOOKUP(1/J71,$B$59:$I$80,8)</f>
        <v>5.68494E-007</v>
      </c>
      <c r="R72" s="404" t="n">
        <f aca="false">O72+P72*('Ballistics Table'!B17-S72)+Q72*('Ballistics Table'!B17-S72)^2</f>
        <v>2.7127803616</v>
      </c>
      <c r="S72" s="404" t="n">
        <f aca="false">VLOOKUP(1/J71,$B$59:$I$80,2)</f>
        <v>2250</v>
      </c>
      <c r="T72" s="404" t="n">
        <f aca="false">('Cartridge Info'!$B$7/$F$86)*(R72-$F$84)</f>
        <v>0.764097042178228</v>
      </c>
      <c r="U72" s="404" t="n">
        <f aca="false">14.0069+6.59285*(('Ballistics Table'!B17/'Cartridge Info'!$B$5)-0.65)-1.94051*(('Ballistics Table'!B17/'Cartridge Info'!$B$5)-0.65)^2</f>
        <v>14.4647694879529</v>
      </c>
      <c r="V72" s="52"/>
      <c r="W72" s="52"/>
      <c r="X72" s="52"/>
      <c r="Y72" s="52"/>
      <c r="Z72" s="52"/>
    </row>
    <row r="73" customFormat="false" ht="12" hidden="false" customHeight="false" outlineLevel="0" collapsed="false">
      <c r="A73" s="404" t="n">
        <v>14447.1</v>
      </c>
      <c r="B73" s="404" t="n">
        <f aca="false">1/A73</f>
        <v>6.92180437596473E-005</v>
      </c>
      <c r="C73" s="404" t="n">
        <v>1200</v>
      </c>
      <c r="D73" s="404" t="n">
        <v>14062.5</v>
      </c>
      <c r="E73" s="404" t="n">
        <v>-7.2568</v>
      </c>
      <c r="F73" s="404" t="n">
        <v>0.00850001</v>
      </c>
      <c r="G73" s="404" t="n">
        <v>5.57228</v>
      </c>
      <c r="H73" s="404" t="n">
        <v>-0.006058</v>
      </c>
      <c r="I73" s="404" t="n">
        <v>9.6174E-006</v>
      </c>
      <c r="J73" s="404" t="n">
        <f aca="false">$F$85+3*'Ballistics Table'!A18/('Cartridge Info'!$B$7/$F$86)</f>
        <v>9737.47110683663</v>
      </c>
      <c r="K73" s="404"/>
      <c r="L73" s="404" t="n">
        <f aca="false">VLOOKUP(1/J72,$B$59:$I$80,3)</f>
        <v>9222.059</v>
      </c>
      <c r="M73" s="404" t="n">
        <f aca="false">VLOOKUP(1/J72,$B$59:$I$80,4)</f>
        <v>-3.66916</v>
      </c>
      <c r="N73" s="404" t="n">
        <f aca="false">VLOOKUP(1/J72,$B$59:$I$80,5)</f>
        <v>0.00045401</v>
      </c>
      <c r="O73" s="404" t="n">
        <f aca="false">VLOOKUP(1/J72,$B$59:$I$80,6)</f>
        <v>2.57801</v>
      </c>
      <c r="P73" s="404" t="n">
        <f aca="false">VLOOKUP(1/J72,$B$59:$I$80,7)</f>
        <v>-0.00163915</v>
      </c>
      <c r="Q73" s="404" t="n">
        <f aca="false">VLOOKUP(1/J72,$B$59:$I$80,8)</f>
        <v>5.68494E-007</v>
      </c>
      <c r="R73" s="404" t="n">
        <f aca="false">O73+P73*('Ballistics Table'!B18-S73)+Q73*('Ballistics Table'!B18-S73)^2</f>
        <v>2.816835722574</v>
      </c>
      <c r="S73" s="404" t="n">
        <f aca="false">VLOOKUP(1/J72,$B$59:$I$80,2)</f>
        <v>2250</v>
      </c>
      <c r="T73" s="404" t="n">
        <f aca="false">('Cartridge Info'!$B$7/$F$86)*(R73-$F$84)</f>
        <v>0.835292700383938</v>
      </c>
      <c r="U73" s="404" t="n">
        <f aca="false">14.0069+6.59285*(('Ballistics Table'!B18/'Cartridge Info'!$B$5)-0.65)-1.94051*(('Ballistics Table'!B18/'Cartridge Info'!$B$5)-0.65)^2</f>
        <v>14.340191185464</v>
      </c>
      <c r="V73" s="52"/>
      <c r="W73" s="52"/>
      <c r="X73" s="52"/>
      <c r="Y73" s="52"/>
      <c r="Z73" s="52"/>
    </row>
    <row r="74" customFormat="false" ht="12" hidden="false" customHeight="false" outlineLevel="0" collapsed="false">
      <c r="A74" s="404" t="n">
        <v>13720.5</v>
      </c>
      <c r="B74" s="404" t="n">
        <f aca="false">1/A74</f>
        <v>7.28836412667177E-005</v>
      </c>
      <c r="C74" s="404" t="n">
        <v>1375</v>
      </c>
      <c r="D74" s="404" t="n">
        <v>12977.5</v>
      </c>
      <c r="E74" s="404" t="n">
        <v>-5.5464</v>
      </c>
      <c r="F74" s="404" t="n">
        <v>0.00306207</v>
      </c>
      <c r="G74" s="404" t="n">
        <v>4.72557</v>
      </c>
      <c r="H74" s="404" t="n">
        <v>-0.00405656</v>
      </c>
      <c r="I74" s="404" t="n">
        <v>3.72586E-006</v>
      </c>
      <c r="J74" s="404" t="n">
        <f aca="false">$F$85+3*'Ballistics Table'!A19/('Cartridge Info'!$B$7/$F$86)</f>
        <v>9956.70223046782</v>
      </c>
      <c r="K74" s="404"/>
      <c r="L74" s="404" t="n">
        <f aca="false">VLOOKUP(1/J73,$B$59:$I$80,3)</f>
        <v>9222.059</v>
      </c>
      <c r="M74" s="404" t="n">
        <f aca="false">VLOOKUP(1/J73,$B$59:$I$80,4)</f>
        <v>-3.66916</v>
      </c>
      <c r="N74" s="404" t="n">
        <f aca="false">VLOOKUP(1/J73,$B$59:$I$80,5)</f>
        <v>0.00045401</v>
      </c>
      <c r="O74" s="404" t="n">
        <f aca="false">VLOOKUP(1/J73,$B$59:$I$80,6)</f>
        <v>2.57801</v>
      </c>
      <c r="P74" s="404" t="n">
        <f aca="false">VLOOKUP(1/J73,$B$59:$I$80,7)</f>
        <v>-0.00163915</v>
      </c>
      <c r="Q74" s="404" t="n">
        <f aca="false">VLOOKUP(1/J73,$B$59:$I$80,8)</f>
        <v>5.68494E-007</v>
      </c>
      <c r="R74" s="404" t="n">
        <f aca="false">O74+P74*('Ballistics Table'!B19-S74)+Q74*('Ballistics Table'!B19-S74)^2</f>
        <v>2.921122665504</v>
      </c>
      <c r="S74" s="404" t="n">
        <f aca="false">VLOOKUP(1/J73,$B$59:$I$80,2)</f>
        <v>2250</v>
      </c>
      <c r="T74" s="404" t="n">
        <f aca="false">('Cartridge Info'!$B$7/$F$86)*(R74-$F$84)</f>
        <v>0.906646809145504</v>
      </c>
      <c r="U74" s="404" t="n">
        <f aca="false">14.0069+6.59285*(('Ballistics Table'!B19/'Cartridge Info'!$B$5)-0.65)-1.94051*(('Ballistics Table'!B19/'Cartridge Info'!$B$5)-0.65)^2</f>
        <v>14.2184197051426</v>
      </c>
      <c r="V74" s="52"/>
      <c r="W74" s="52"/>
      <c r="X74" s="52"/>
      <c r="Y74" s="52"/>
      <c r="Z74" s="52"/>
    </row>
    <row r="75" customFormat="false" ht="12" hidden="false" customHeight="false" outlineLevel="0" collapsed="false">
      <c r="A75" s="404" t="n">
        <v>12330.3</v>
      </c>
      <c r="B75" s="404" t="n">
        <f aca="false">1/A75</f>
        <v>8.11010275500191E-005</v>
      </c>
      <c r="C75" s="404" t="n">
        <v>1750</v>
      </c>
      <c r="D75" s="404" t="n">
        <v>11189.1</v>
      </c>
      <c r="E75" s="404" t="n">
        <v>-4.31589</v>
      </c>
      <c r="F75" s="404" t="n">
        <v>0.000960342</v>
      </c>
      <c r="G75" s="404" t="n">
        <v>3.56969</v>
      </c>
      <c r="H75" s="404" t="n">
        <v>-0.00249074</v>
      </c>
      <c r="I75" s="404" t="n">
        <v>1.27366E-006</v>
      </c>
      <c r="J75" s="404" t="n">
        <f aca="false">$F$85+3*'Ballistics Table'!A20/('Cartridge Info'!$B$7/$F$86)</f>
        <v>10175.933354099</v>
      </c>
      <c r="K75" s="404"/>
      <c r="L75" s="404" t="n">
        <f aca="false">VLOOKUP(1/J74,$B$59:$I$80,3)</f>
        <v>9222.059</v>
      </c>
      <c r="M75" s="404" t="n">
        <f aca="false">VLOOKUP(1/J74,$B$59:$I$80,4)</f>
        <v>-3.66916</v>
      </c>
      <c r="N75" s="404" t="n">
        <f aca="false">VLOOKUP(1/J74,$B$59:$I$80,5)</f>
        <v>0.00045401</v>
      </c>
      <c r="O75" s="404" t="n">
        <f aca="false">VLOOKUP(1/J74,$B$59:$I$80,6)</f>
        <v>2.57801</v>
      </c>
      <c r="P75" s="404" t="n">
        <f aca="false">VLOOKUP(1/J74,$B$59:$I$80,7)</f>
        <v>-0.00163915</v>
      </c>
      <c r="Q75" s="404" t="n">
        <f aca="false">VLOOKUP(1/J74,$B$59:$I$80,8)</f>
        <v>5.68494E-007</v>
      </c>
      <c r="R75" s="404" t="n">
        <f aca="false">O75+P75*('Ballistics Table'!B20-S75)+Q75*('Ballistics Table'!B20-S75)^2</f>
        <v>3.029103682446</v>
      </c>
      <c r="S75" s="404" t="n">
        <f aca="false">VLOOKUP(1/J74,$B$59:$I$80,2)</f>
        <v>2250</v>
      </c>
      <c r="T75" s="404" t="n">
        <f aca="false">('Cartridge Info'!$B$7/$F$86)*(R75-$F$84)</f>
        <v>0.980528438145173</v>
      </c>
      <c r="U75" s="404" t="n">
        <f aca="false">14.0069+6.59285*(('Ballistics Table'!B20/'Cartridge Info'!$B$5)-0.65)-1.94051*(('Ballistics Table'!B20/'Cartridge Info'!$B$5)-0.65)^2</f>
        <v>14.0952564704278</v>
      </c>
      <c r="V75" s="52"/>
      <c r="W75" s="52"/>
      <c r="X75" s="52"/>
      <c r="Y75" s="52"/>
      <c r="Z75" s="52"/>
    </row>
    <row r="76" customFormat="false" ht="12" hidden="false" customHeight="false" outlineLevel="0" collapsed="false">
      <c r="A76" s="404" t="n">
        <v>10168.1</v>
      </c>
      <c r="B76" s="404" t="n">
        <f aca="false">1/A76</f>
        <v>9.83467904524936E-005</v>
      </c>
      <c r="C76" s="404" t="n">
        <v>2250</v>
      </c>
      <c r="D76" s="404" t="n">
        <v>9222.059</v>
      </c>
      <c r="E76" s="404" t="n">
        <v>-3.66916</v>
      </c>
      <c r="F76" s="404" t="n">
        <v>0.00045401</v>
      </c>
      <c r="G76" s="404" t="n">
        <v>2.57801</v>
      </c>
      <c r="H76" s="404" t="n">
        <v>-0.00163915</v>
      </c>
      <c r="I76" s="404" t="n">
        <v>5.68494E-007</v>
      </c>
      <c r="J76" s="404" t="n">
        <f aca="false">$F$85+3*'Ballistics Table'!A21/('Cartridge Info'!$B$7/$F$86)</f>
        <v>10395.1644777302</v>
      </c>
      <c r="K76" s="52"/>
      <c r="L76" s="404" t="n">
        <f aca="false">VLOOKUP(1/J75,$B$59:$I$80,3)</f>
        <v>11189.1</v>
      </c>
      <c r="M76" s="404" t="n">
        <f aca="false">VLOOKUP(1/J75,$B$59:$I$80,4)</f>
        <v>-4.31589</v>
      </c>
      <c r="N76" s="404" t="n">
        <f aca="false">VLOOKUP(1/J75,$B$59:$I$80,5)</f>
        <v>0.000960342</v>
      </c>
      <c r="O76" s="404" t="n">
        <f aca="false">VLOOKUP(1/J75,$B$59:$I$80,6)</f>
        <v>3.56969</v>
      </c>
      <c r="P76" s="404" t="n">
        <f aca="false">VLOOKUP(1/J75,$B$59:$I$80,7)</f>
        <v>-0.00249074</v>
      </c>
      <c r="Q76" s="404" t="n">
        <f aca="false">VLOOKUP(1/J75,$B$59:$I$80,8)</f>
        <v>1.27366E-006</v>
      </c>
      <c r="R76" s="404" t="n">
        <f aca="false">O76+P76*('Ballistics Table'!B21-S76)+Q76*('Ballistics Table'!B21-S76)^2</f>
        <v>3.13842012224</v>
      </c>
      <c r="S76" s="404" t="n">
        <f aca="false">VLOOKUP(1/J75,$B$59:$I$80,2)</f>
        <v>1750</v>
      </c>
      <c r="T76" s="404" t="n">
        <f aca="false">('Cartridge Info'!$B$7/$F$86)*(R76-$F$84)</f>
        <v>1.05532377604019</v>
      </c>
      <c r="U76" s="404" t="n">
        <f aca="false">14.0069+6.59285*(('Ballistics Table'!B21/'Cartridge Info'!$B$5)-0.65)-1.94051*(('Ballistics Table'!B21/'Cartridge Info'!$B$5)-0.65)^2</f>
        <v>13.9750953918304</v>
      </c>
      <c r="V76" s="52"/>
      <c r="W76" s="52"/>
      <c r="X76" s="52"/>
      <c r="Y76" s="52"/>
      <c r="Z76" s="52"/>
    </row>
    <row r="77" customFormat="false" ht="12" hidden="false" customHeight="false" outlineLevel="0" collapsed="false">
      <c r="A77" s="404" t="n">
        <v>8332.83</v>
      </c>
      <c r="B77" s="404" t="n">
        <f aca="false">1/A77</f>
        <v>0.000120007248437806</v>
      </c>
      <c r="C77" s="404" t="n">
        <v>2750</v>
      </c>
      <c r="D77" s="404" t="n">
        <v>7492.73</v>
      </c>
      <c r="E77" s="404" t="n">
        <v>-3.26733</v>
      </c>
      <c r="F77" s="404" t="n">
        <v>0.000371407</v>
      </c>
      <c r="G77" s="404" t="n">
        <v>1.88267</v>
      </c>
      <c r="H77" s="404" t="n">
        <v>-0.0011924</v>
      </c>
      <c r="I77" s="404" t="n">
        <v>3.52828E-007</v>
      </c>
      <c r="J77" s="404" t="n">
        <f aca="false">$F$85+3*'Ballistics Table'!A22/('Cartridge Info'!$B$7/$F$86)</f>
        <v>10614.3956013614</v>
      </c>
      <c r="K77" s="52"/>
      <c r="L77" s="404" t="n">
        <f aca="false">VLOOKUP(1/J76,$B$59:$I$80,3)</f>
        <v>11189.1</v>
      </c>
      <c r="M77" s="404" t="n">
        <f aca="false">VLOOKUP(1/J76,$B$59:$I$80,4)</f>
        <v>-4.31589</v>
      </c>
      <c r="N77" s="404" t="n">
        <f aca="false">VLOOKUP(1/J76,$B$59:$I$80,5)</f>
        <v>0.000960342</v>
      </c>
      <c r="O77" s="404" t="n">
        <f aca="false">VLOOKUP(1/J76,$B$59:$I$80,6)</f>
        <v>3.56969</v>
      </c>
      <c r="P77" s="404" t="n">
        <f aca="false">VLOOKUP(1/J76,$B$59:$I$80,7)</f>
        <v>-0.00249074</v>
      </c>
      <c r="Q77" s="404" t="n">
        <f aca="false">VLOOKUP(1/J76,$B$59:$I$80,8)</f>
        <v>1.27366E-006</v>
      </c>
      <c r="R77" s="404" t="n">
        <f aca="false">O77+P77*('Ballistics Table'!B22-S77)+Q77*('Ballistics Table'!B22-S77)^2</f>
        <v>3.25236394454</v>
      </c>
      <c r="S77" s="404" t="n">
        <f aca="false">VLOOKUP(1/J76,$B$59:$I$80,2)</f>
        <v>1750</v>
      </c>
      <c r="T77" s="404" t="n">
        <f aca="false">('Cartridge Info'!$B$7/$F$86)*(R77-$F$84)</f>
        <v>1.13328521263691</v>
      </c>
      <c r="U77" s="404" t="n">
        <f aca="false">14.0069+6.59285*(('Ballistics Table'!B22/'Cartridge Info'!$B$5)-0.65)-1.94051*(('Ballistics Table'!B22/'Cartridge Info'!$B$5)-0.65)^2</f>
        <v>13.8536385123589</v>
      </c>
      <c r="V77" s="52"/>
      <c r="W77" s="52"/>
      <c r="X77" s="52"/>
      <c r="Y77" s="52"/>
      <c r="Z77" s="52"/>
    </row>
    <row r="78" customFormat="false" ht="12" hidden="false" customHeight="false" outlineLevel="0" collapsed="false">
      <c r="A78" s="404" t="n">
        <v>6699.05</v>
      </c>
      <c r="B78" s="404" t="n">
        <f aca="false">1/A78</f>
        <v>0.000149274897186915</v>
      </c>
      <c r="C78" s="404" t="n">
        <v>3250</v>
      </c>
      <c r="D78" s="404" t="n">
        <v>5950.45</v>
      </c>
      <c r="E78" s="404" t="n">
        <v>-2.90704</v>
      </c>
      <c r="F78" s="404" t="n">
        <v>0.000348885</v>
      </c>
      <c r="G78" s="404" t="n">
        <v>1.36656</v>
      </c>
      <c r="H78" s="404" t="n">
        <v>-0.000897071</v>
      </c>
      <c r="I78" s="404" t="n">
        <v>2.45908E-007</v>
      </c>
      <c r="J78" s="404" t="n">
        <f aca="false">$F$85+3*'Ballistics Table'!A23/('Cartridge Info'!$B$7/$F$86)</f>
        <v>10833.6267249926</v>
      </c>
      <c r="K78" s="52"/>
      <c r="L78" s="404" t="n">
        <f aca="false">VLOOKUP(1/J77,$B$59:$I$80,3)</f>
        <v>11189.1</v>
      </c>
      <c r="M78" s="404" t="n">
        <f aca="false">VLOOKUP(1/J77,$B$59:$I$80,4)</f>
        <v>-4.31589</v>
      </c>
      <c r="N78" s="404" t="n">
        <f aca="false">VLOOKUP(1/J77,$B$59:$I$80,5)</f>
        <v>0.000960342</v>
      </c>
      <c r="O78" s="404" t="n">
        <f aca="false">VLOOKUP(1/J77,$B$59:$I$80,6)</f>
        <v>3.56969</v>
      </c>
      <c r="P78" s="404" t="n">
        <f aca="false">VLOOKUP(1/J77,$B$59:$I$80,7)</f>
        <v>-0.00249074</v>
      </c>
      <c r="Q78" s="404" t="n">
        <f aca="false">VLOOKUP(1/J77,$B$59:$I$80,8)</f>
        <v>1.27366E-006</v>
      </c>
      <c r="R78" s="404" t="n">
        <f aca="false">O78+P78*('Ballistics Table'!B23-S78)+Q78*('Ballistics Table'!B23-S78)^2</f>
        <v>3.37173282374</v>
      </c>
      <c r="S78" s="404" t="n">
        <f aca="false">VLOOKUP(1/J77,$B$59:$I$80,2)</f>
        <v>1750</v>
      </c>
      <c r="T78" s="404" t="n">
        <f aca="false">('Cartridge Info'!$B$7/$F$86)*(R78-$F$84)</f>
        <v>1.21495852426999</v>
      </c>
      <c r="U78" s="404" t="n">
        <f aca="false">14.0069+6.59285*(('Ballistics Table'!B23/'Cartridge Info'!$B$5)-0.65)-1.94051*(('Ballistics Table'!B23/'Cartridge Info'!$B$5)-0.65)^2</f>
        <v>13.7331292647545</v>
      </c>
      <c r="V78" s="52"/>
      <c r="W78" s="52"/>
      <c r="X78" s="52"/>
      <c r="Y78" s="52"/>
      <c r="Z78" s="52"/>
    </row>
    <row r="79" customFormat="false" ht="12" hidden="false" customHeight="false" outlineLevel="0" collapsed="false">
      <c r="A79" s="404" t="n">
        <v>5245.45</v>
      </c>
      <c r="B79" s="404" t="n">
        <f aca="false">1/A79</f>
        <v>0.000190641413034153</v>
      </c>
      <c r="C79" s="404" t="n">
        <v>3750</v>
      </c>
      <c r="D79" s="404" t="n">
        <v>4582.38</v>
      </c>
      <c r="E79" s="404" t="n">
        <v>-2.57414</v>
      </c>
      <c r="F79" s="404" t="n">
        <v>0.000310524</v>
      </c>
      <c r="G79" s="404" t="n">
        <v>0.974457</v>
      </c>
      <c r="H79" s="404" t="n">
        <v>-0.0006880031</v>
      </c>
      <c r="I79" s="404" t="n">
        <v>1.74925E-007</v>
      </c>
      <c r="J79" s="404" t="n">
        <f aca="false">$F$85+3*'Ballistics Table'!A24/('Cartridge Info'!$B$7/$F$86)</f>
        <v>11052.8578486238</v>
      </c>
      <c r="K79" s="52"/>
      <c r="L79" s="404" t="n">
        <f aca="false">VLOOKUP(1/J78,$B$59:$I$80,3)</f>
        <v>11189.1</v>
      </c>
      <c r="M79" s="404" t="n">
        <f aca="false">VLOOKUP(1/J78,$B$59:$I$80,4)</f>
        <v>-4.31589</v>
      </c>
      <c r="N79" s="404" t="n">
        <f aca="false">VLOOKUP(1/J78,$B$59:$I$80,5)</f>
        <v>0.000960342</v>
      </c>
      <c r="O79" s="404" t="n">
        <f aca="false">VLOOKUP(1/J78,$B$59:$I$80,6)</f>
        <v>3.56969</v>
      </c>
      <c r="P79" s="404" t="n">
        <f aca="false">VLOOKUP(1/J78,$B$59:$I$80,7)</f>
        <v>-0.00249074</v>
      </c>
      <c r="Q79" s="404" t="n">
        <f aca="false">VLOOKUP(1/J78,$B$59:$I$80,8)</f>
        <v>1.27366E-006</v>
      </c>
      <c r="R79" s="404" t="n">
        <f aca="false">O79+P79*('Ballistics Table'!B24-S79)+Q79*('Ballistics Table'!B24-S79)^2</f>
        <v>3.49370104726</v>
      </c>
      <c r="S79" s="404" t="n">
        <f aca="false">VLOOKUP(1/J78,$B$59:$I$80,2)</f>
        <v>1750</v>
      </c>
      <c r="T79" s="404" t="n">
        <f aca="false">('Cartridge Info'!$B$7/$F$86)*(R79-$F$84)</f>
        <v>1.29841033177328</v>
      </c>
      <c r="U79" s="404" t="n">
        <f aca="false">14.0069+6.59285*(('Ballistics Table'!B24/'Cartridge Info'!$B$5)-0.65)-1.94051*(('Ballistics Table'!B24/'Cartridge Info'!$B$5)-0.65)^2</f>
        <v>13.6159027516388</v>
      </c>
      <c r="V79" s="52"/>
      <c r="W79" s="52"/>
      <c r="X79" s="52"/>
      <c r="Y79" s="52"/>
      <c r="Z79" s="52"/>
    </row>
    <row r="80" customFormat="false" ht="12" hidden="false" customHeight="false" outlineLevel="0" collapsed="false">
      <c r="A80" s="404" t="n">
        <v>3958.11</v>
      </c>
      <c r="B80" s="404" t="n">
        <f aca="false">1/A80</f>
        <v>0.000252645833491237</v>
      </c>
      <c r="C80" s="404" t="n">
        <v>4250</v>
      </c>
      <c r="D80" s="404" t="n">
        <v>3369.09</v>
      </c>
      <c r="E80" s="404" t="n">
        <v>-2.29123</v>
      </c>
      <c r="F80" s="404" t="n">
        <v>0.000257709</v>
      </c>
      <c r="G80" s="404" t="n">
        <v>0.670381</v>
      </c>
      <c r="H80" s="404" t="n">
        <v>-0.000540083</v>
      </c>
      <c r="I80" s="404" t="n">
        <v>1.24357E-007</v>
      </c>
      <c r="J80" s="404" t="n">
        <f aca="false">$F$85+3*'Ballistics Table'!A25/('Cartridge Info'!$B$7/$F$86)</f>
        <v>11272.0889722549</v>
      </c>
      <c r="K80" s="52"/>
      <c r="L80" s="404" t="n">
        <f aca="false">VLOOKUP(1/J79,$B$59:$I$80,3)</f>
        <v>11189.1</v>
      </c>
      <c r="M80" s="404" t="n">
        <f aca="false">VLOOKUP(1/J79,$B$59:$I$80,4)</f>
        <v>-4.31589</v>
      </c>
      <c r="N80" s="404" t="n">
        <f aca="false">VLOOKUP(1/J79,$B$59:$I$80,5)</f>
        <v>0.000960342</v>
      </c>
      <c r="O80" s="404" t="n">
        <f aca="false">VLOOKUP(1/J79,$B$59:$I$80,6)</f>
        <v>3.56969</v>
      </c>
      <c r="P80" s="404" t="n">
        <f aca="false">VLOOKUP(1/J79,$B$59:$I$80,7)</f>
        <v>-0.00249074</v>
      </c>
      <c r="Q80" s="404" t="n">
        <f aca="false">VLOOKUP(1/J79,$B$59:$I$80,8)</f>
        <v>1.27366E-006</v>
      </c>
      <c r="R80" s="404" t="n">
        <f aca="false">O80+P80*('Ballistics Table'!B25-S80)+Q80*('Ballistics Table'!B25-S80)^2</f>
        <v>3.620014264</v>
      </c>
      <c r="S80" s="404" t="n">
        <f aca="false">VLOOKUP(1/J79,$B$59:$I$80,2)</f>
        <v>1750</v>
      </c>
      <c r="T80" s="404" t="n">
        <f aca="false">('Cartridge Info'!$B$7/$F$86)*(R80-$F$84)</f>
        <v>1.38483502456861</v>
      </c>
      <c r="U80" s="404" t="n">
        <f aca="false">14.0069+6.59285*(('Ballistics Table'!B25/'Cartridge Info'!$B$5)-0.65)-1.94051*(('Ballistics Table'!B25/'Cartridge Info'!$B$5)-0.65)^2</f>
        <v>13.4998054966946</v>
      </c>
      <c r="V80" s="52"/>
      <c r="W80" s="52"/>
      <c r="X80" s="52"/>
      <c r="Y80" s="52"/>
      <c r="Z80" s="52"/>
    </row>
    <row r="81" customFormat="false" ht="12" hidden="false" customHeight="false" outlineLevel="0" collapsed="false">
      <c r="A81" s="404"/>
      <c r="B81" s="404"/>
      <c r="C81" s="404"/>
      <c r="D81" s="404"/>
      <c r="E81" s="404"/>
      <c r="F81" s="404"/>
      <c r="G81" s="404"/>
      <c r="H81" s="404"/>
      <c r="I81" s="404"/>
      <c r="J81" s="404" t="n">
        <f aca="false">$F$85+3*'Ballistics Table'!A26/('Cartridge Info'!$B$7/$F$86)</f>
        <v>11491.3200958861</v>
      </c>
      <c r="K81" s="52"/>
      <c r="L81" s="404" t="n">
        <f aca="false">VLOOKUP(1/J80,$B$59:$I$80,3)</f>
        <v>11189.1</v>
      </c>
      <c r="M81" s="404" t="n">
        <f aca="false">VLOOKUP(1/J80,$B$59:$I$80,4)</f>
        <v>-4.31589</v>
      </c>
      <c r="N81" s="404" t="n">
        <f aca="false">VLOOKUP(1/J80,$B$59:$I$80,5)</f>
        <v>0.000960342</v>
      </c>
      <c r="O81" s="404" t="n">
        <f aca="false">VLOOKUP(1/J80,$B$59:$I$80,6)</f>
        <v>3.56969</v>
      </c>
      <c r="P81" s="404" t="n">
        <f aca="false">VLOOKUP(1/J80,$B$59:$I$80,7)</f>
        <v>-0.00249074</v>
      </c>
      <c r="Q81" s="404" t="n">
        <f aca="false">VLOOKUP(1/J80,$B$59:$I$80,8)</f>
        <v>1.27366E-006</v>
      </c>
      <c r="R81" s="404" t="n">
        <f aca="false">O81+P81*('Ballistics Table'!B26-S81)+Q81*('Ballistics Table'!B26-S81)^2</f>
        <v>3.74761495526</v>
      </c>
      <c r="S81" s="404" t="n">
        <f aca="false">VLOOKUP(1/J80,$B$59:$I$80,2)</f>
        <v>1750</v>
      </c>
      <c r="T81" s="404" t="n">
        <f aca="false">('Cartridge Info'!$B$7/$F$86)*(R81-$F$84)</f>
        <v>1.47214061955885</v>
      </c>
      <c r="U81" s="404" t="n">
        <f aca="false">14.0069+6.59285*(('Ballistics Table'!B26/'Cartridge Info'!$B$5)-0.65)-1.94051*(('Ballistics Table'!B26/'Cartridge Info'!$B$5)-0.65)^2</f>
        <v>13.3872115836605</v>
      </c>
      <c r="V81" s="52"/>
      <c r="W81" s="52"/>
      <c r="X81" s="52"/>
      <c r="Y81" s="52"/>
      <c r="Z81" s="52"/>
    </row>
    <row r="82" customFormat="false" ht="12" hidden="false" customHeight="false" outlineLevel="0" collapsed="false">
      <c r="A82" s="404"/>
      <c r="B82" s="404"/>
      <c r="C82" s="404"/>
      <c r="D82" s="404"/>
      <c r="E82" s="404"/>
      <c r="F82" s="404"/>
      <c r="G82" s="404"/>
      <c r="H82" s="404"/>
      <c r="I82" s="404"/>
      <c r="J82" s="404" t="n">
        <f aca="false">$F$85+3*'Ballistics Table'!A27/('Cartridge Info'!$B$7/$F$86)</f>
        <v>11710.5512195173</v>
      </c>
      <c r="K82" s="52"/>
      <c r="L82" s="404" t="n">
        <f aca="false">VLOOKUP(1/J81,$B$59:$I$80,3)</f>
        <v>11189.1</v>
      </c>
      <c r="M82" s="404" t="n">
        <f aca="false">VLOOKUP(1/J81,$B$59:$I$80,4)</f>
        <v>-4.31589</v>
      </c>
      <c r="N82" s="404" t="n">
        <f aca="false">VLOOKUP(1/J81,$B$59:$I$80,5)</f>
        <v>0.000960342</v>
      </c>
      <c r="O82" s="404" t="n">
        <f aca="false">VLOOKUP(1/J81,$B$59:$I$80,6)</f>
        <v>3.56969</v>
      </c>
      <c r="P82" s="404" t="n">
        <f aca="false">VLOOKUP(1/J81,$B$59:$I$80,7)</f>
        <v>-0.00249074</v>
      </c>
      <c r="Q82" s="404" t="n">
        <f aca="false">VLOOKUP(1/J81,$B$59:$I$80,8)</f>
        <v>1.27366E-006</v>
      </c>
      <c r="R82" s="404" t="n">
        <f aca="false">O82+P82*('Ballistics Table'!B27-S82)+Q82*('Ballistics Table'!B27-S82)^2</f>
        <v>3.88133176184</v>
      </c>
      <c r="S82" s="404" t="n">
        <f aca="false">VLOOKUP(1/J81,$B$59:$I$80,2)</f>
        <v>1750</v>
      </c>
      <c r="T82" s="404" t="n">
        <f aca="false">('Cartridge Info'!$B$7/$F$86)*(R82-$F$84)</f>
        <v>1.56363091826636</v>
      </c>
      <c r="U82" s="404" t="n">
        <f aca="false">14.0069+6.59285*(('Ballistics Table'!B27/'Cartridge Info'!$B$5)-0.65)-1.94051*(('Ballistics Table'!B27/'Cartridge Info'!$B$5)-0.65)^2</f>
        <v>13.2735891688417</v>
      </c>
      <c r="V82" s="52"/>
      <c r="W82" s="52"/>
      <c r="X82" s="52"/>
      <c r="Y82" s="52"/>
      <c r="Z82" s="52"/>
    </row>
    <row r="83" customFormat="false" ht="12" hidden="false" customHeight="false" outlineLevel="0" collapsed="false">
      <c r="A83" s="404"/>
      <c r="B83" s="404"/>
      <c r="C83" s="404"/>
      <c r="D83" s="404"/>
      <c r="E83" s="404"/>
      <c r="F83" s="404"/>
      <c r="G83" s="404"/>
      <c r="H83" s="404"/>
      <c r="I83" s="404"/>
      <c r="J83" s="404" t="n">
        <f aca="false">$F$85+3*'Ballistics Table'!A28/('Cartridge Info'!$B$7/$F$86)</f>
        <v>11929.7823431485</v>
      </c>
      <c r="K83" s="52"/>
      <c r="L83" s="404" t="n">
        <f aca="false">VLOOKUP(1/J82,$B$59:$I$80,3)</f>
        <v>11189.1</v>
      </c>
      <c r="M83" s="404" t="n">
        <f aca="false">VLOOKUP(1/J82,$B$59:$I$80,4)</f>
        <v>-4.31589</v>
      </c>
      <c r="N83" s="404" t="n">
        <f aca="false">VLOOKUP(1/J82,$B$59:$I$80,5)</f>
        <v>0.000960342</v>
      </c>
      <c r="O83" s="404" t="n">
        <f aca="false">VLOOKUP(1/J82,$B$59:$I$80,6)</f>
        <v>3.56969</v>
      </c>
      <c r="P83" s="404" t="n">
        <f aca="false">VLOOKUP(1/J82,$B$59:$I$80,7)</f>
        <v>-0.00249074</v>
      </c>
      <c r="Q83" s="404" t="n">
        <f aca="false">VLOOKUP(1/J82,$B$59:$I$80,8)</f>
        <v>1.27366E-006</v>
      </c>
      <c r="R83" s="404" t="n">
        <f aca="false">O83+P83*('Ballistics Table'!B28-S83)+Q83*('Ballistics Table'!B28-S83)^2</f>
        <v>4.01824981496</v>
      </c>
      <c r="S83" s="404" t="n">
        <f aca="false">VLOOKUP(1/J82,$B$59:$I$80,2)</f>
        <v>1750</v>
      </c>
      <c r="T83" s="404" t="n">
        <f aca="false">('Cartridge Info'!$B$7/$F$86)*(R83-$F$84)</f>
        <v>1.65731154001307</v>
      </c>
      <c r="U83" s="404" t="n">
        <f aca="false">14.0069+6.59285*(('Ballistics Table'!B28/'Cartridge Info'!$B$5)-0.65)-1.94051*(('Ballistics Table'!B28/'Cartridge Info'!$B$5)-0.65)^2</f>
        <v>13.1612883475969</v>
      </c>
      <c r="V83" s="52"/>
      <c r="W83" s="52"/>
      <c r="X83" s="52"/>
      <c r="Y83" s="52"/>
      <c r="Z83" s="52"/>
    </row>
    <row r="84" customFormat="false" ht="12" hidden="false" customHeight="false" outlineLevel="0" collapsed="false">
      <c r="A84" s="404"/>
      <c r="B84" s="404"/>
      <c r="C84" s="404"/>
      <c r="D84" s="404"/>
      <c r="E84" s="404"/>
      <c r="F84" s="404" t="n">
        <f aca="false">O59+P59*('Cartridge Info'!$B$5-$S$59)+Q59*('Cartridge Info'!$B$5-$S$59)^2</f>
        <v>1.5960213408</v>
      </c>
      <c r="G84" s="404"/>
      <c r="H84" s="406" t="s">
        <v>240</v>
      </c>
      <c r="I84" s="404"/>
      <c r="J84" s="404" t="n">
        <f aca="false">$F$85+3*'Ballistics Table'!A29/('Cartridge Info'!$B$7/$F$86)</f>
        <v>12149.0134667797</v>
      </c>
      <c r="K84" s="52"/>
      <c r="L84" s="404" t="n">
        <f aca="false">VLOOKUP(1/J83,$B$59:$I$80,3)</f>
        <v>11189.1</v>
      </c>
      <c r="M84" s="404" t="n">
        <f aca="false">VLOOKUP(1/J83,$B$59:$I$80,4)</f>
        <v>-4.31589</v>
      </c>
      <c r="N84" s="404" t="n">
        <f aca="false">VLOOKUP(1/J83,$B$59:$I$80,5)</f>
        <v>0.000960342</v>
      </c>
      <c r="O84" s="404" t="n">
        <f aca="false">VLOOKUP(1/J83,$B$59:$I$80,6)</f>
        <v>3.56969</v>
      </c>
      <c r="P84" s="404" t="n">
        <f aca="false">VLOOKUP(1/J83,$B$59:$I$80,7)</f>
        <v>-0.00249074</v>
      </c>
      <c r="Q84" s="404" t="n">
        <f aca="false">VLOOKUP(1/J83,$B$59:$I$80,8)</f>
        <v>1.27366E-006</v>
      </c>
      <c r="R84" s="404" t="n">
        <f aca="false">O84+P84*('Ballistics Table'!B29-S84)+Q84*('Ballistics Table'!B29-S84)^2</f>
        <v>4.15800230054</v>
      </c>
      <c r="S84" s="404" t="n">
        <f aca="false">VLOOKUP(1/J83,$B$59:$I$80,2)</f>
        <v>1750</v>
      </c>
      <c r="T84" s="404" t="n">
        <f aca="false">('Cartridge Info'!$B$7/$F$86)*(R84-$F$84)</f>
        <v>1.75293150714997</v>
      </c>
      <c r="U84" s="404" t="n">
        <f aca="false">14.0069+6.59285*(('Ballistics Table'!B29/'Cartridge Info'!$B$5)-0.65)-1.94051*(('Ballistics Table'!B29/'Cartridge Info'!$B$5)-0.65)^2</f>
        <v>13.0503708043314</v>
      </c>
      <c r="V84" s="52"/>
      <c r="W84" s="52"/>
      <c r="X84" s="52"/>
      <c r="Y84" s="52"/>
      <c r="Z84" s="52"/>
    </row>
    <row r="85" customFormat="false" ht="12" hidden="false" customHeight="false" outlineLevel="0" collapsed="false">
      <c r="A85" s="404"/>
      <c r="B85" s="404"/>
      <c r="C85" s="404"/>
      <c r="D85" s="404"/>
      <c r="E85" s="404"/>
      <c r="F85" s="404" t="n">
        <f aca="false">L59+M59*('Cartridge Info'!$B$5-S59)+N59*('Cartridge Info'!$B$5-S59)^2</f>
        <v>6668.235376</v>
      </c>
      <c r="G85" s="404"/>
      <c r="H85" s="406" t="s">
        <v>241</v>
      </c>
      <c r="I85" s="404"/>
      <c r="J85" s="404" t="n">
        <f aca="false">$F$85+3*'Ballistics Table'!A30/('Cartridge Info'!$B$7/$F$86)</f>
        <v>12368.2445904109</v>
      </c>
      <c r="K85" s="52"/>
      <c r="L85" s="404" t="n">
        <f aca="false">VLOOKUP(1/J84,$B$59:$I$80,3)</f>
        <v>11189.1</v>
      </c>
      <c r="M85" s="404" t="n">
        <f aca="false">VLOOKUP(1/J84,$B$59:$I$80,4)</f>
        <v>-4.31589</v>
      </c>
      <c r="N85" s="404" t="n">
        <f aca="false">VLOOKUP(1/J84,$B$59:$I$80,5)</f>
        <v>0.000960342</v>
      </c>
      <c r="O85" s="404" t="n">
        <f aca="false">VLOOKUP(1/J84,$B$59:$I$80,6)</f>
        <v>3.56969</v>
      </c>
      <c r="P85" s="404" t="n">
        <f aca="false">VLOOKUP(1/J84,$B$59:$I$80,7)</f>
        <v>-0.00249074</v>
      </c>
      <c r="Q85" s="404" t="n">
        <f aca="false">VLOOKUP(1/J84,$B$59:$I$80,8)</f>
        <v>1.27366E-006</v>
      </c>
      <c r="R85" s="404" t="n">
        <f aca="false">O85+P85*('Ballistics Table'!B30-S85)+Q85*('Ballistics Table'!B30-S85)^2</f>
        <v>4.30023004646</v>
      </c>
      <c r="S85" s="404" t="n">
        <f aca="false">VLOOKUP(1/J84,$B$59:$I$80,2)</f>
        <v>1750</v>
      </c>
      <c r="T85" s="404" t="n">
        <f aca="false">('Cartridge Info'!$B$7/$F$86)*(R85-$F$84)</f>
        <v>1.85024507072907</v>
      </c>
      <c r="U85" s="404" t="n">
        <f aca="false">14.0069+6.59285*(('Ballistics Table'!B30/'Cartridge Info'!$B$5)-0.65)-1.94051*(('Ballistics Table'!B30/'Cartridge Info'!$B$5)-0.65)^2</f>
        <v>12.9408969383586</v>
      </c>
      <c r="V85" s="52"/>
      <c r="W85" s="52"/>
      <c r="X85" s="52"/>
      <c r="Y85" s="52"/>
      <c r="Z85" s="52"/>
    </row>
    <row r="86" customFormat="false" ht="12" hidden="false" customHeight="false" outlineLevel="0" collapsed="false">
      <c r="A86" s="404"/>
      <c r="B86" s="404"/>
      <c r="C86" s="404"/>
      <c r="D86" s="404"/>
      <c r="E86" s="404"/>
      <c r="F86" s="404" t="n">
        <f aca="false">$F$87*$F$88</f>
        <v>0.979232352219306</v>
      </c>
      <c r="G86" s="404"/>
      <c r="H86" s="406" t="s">
        <v>242</v>
      </c>
      <c r="I86" s="404"/>
      <c r="J86" s="404" t="n">
        <f aca="false">$F$85+3*'Ballistics Table'!A31/('Cartridge Info'!$B$7/$F$86)</f>
        <v>12587.4757140421</v>
      </c>
      <c r="K86" s="52"/>
      <c r="L86" s="404" t="n">
        <f aca="false">VLOOKUP(1/J85,$B$59:$I$80,3)</f>
        <v>12977.5</v>
      </c>
      <c r="M86" s="404" t="n">
        <f aca="false">VLOOKUP(1/J85,$B$59:$I$80,4)</f>
        <v>-5.5464</v>
      </c>
      <c r="N86" s="404" t="n">
        <f aca="false">VLOOKUP(1/J85,$B$59:$I$80,5)</f>
        <v>0.00306207</v>
      </c>
      <c r="O86" s="404" t="n">
        <f aca="false">VLOOKUP(1/J85,$B$59:$I$80,6)</f>
        <v>4.72557</v>
      </c>
      <c r="P86" s="404" t="n">
        <f aca="false">VLOOKUP(1/J85,$B$59:$I$80,7)</f>
        <v>-0.00405656</v>
      </c>
      <c r="Q86" s="404" t="n">
        <f aca="false">VLOOKUP(1/J85,$B$59:$I$80,8)</f>
        <v>3.72586E-006</v>
      </c>
      <c r="R86" s="404" t="n">
        <f aca="false">O86+P86*('Ballistics Table'!B31-S86)+Q86*('Ballistics Table'!B31-S86)^2</f>
        <v>4.44929622794</v>
      </c>
      <c r="S86" s="404" t="n">
        <f aca="false">VLOOKUP(1/J85,$B$59:$I$80,2)</f>
        <v>1375</v>
      </c>
      <c r="T86" s="404" t="n">
        <f aca="false">('Cartridge Info'!$B$7/$F$86)*(R86-$F$84)</f>
        <v>1.95223755633807</v>
      </c>
      <c r="U86" s="404" t="n">
        <f aca="false">14.0069+6.59285*(('Ballistics Table'!B31/'Cartridge Info'!$B$5)-0.65)-1.94051*(('Ballistics Table'!B31/'Cartridge Info'!$B$5)-0.65)^2</f>
        <v>12.8377429979694</v>
      </c>
      <c r="V86" s="52"/>
      <c r="W86" s="52"/>
      <c r="X86" s="52"/>
      <c r="Y86" s="52"/>
      <c r="Z86" s="52"/>
    </row>
    <row r="87" customFormat="false" ht="12" hidden="false" customHeight="false" outlineLevel="0" collapsed="false">
      <c r="A87" s="404"/>
      <c r="B87" s="404"/>
      <c r="C87" s="404"/>
      <c r="D87" s="404"/>
      <c r="E87" s="404"/>
      <c r="F87" s="404" t="n">
        <f aca="false">(1-0.0000359596*'Cartridge Info'!$B$10+0.00000000047741*'Cartridge Info'!$B$10^2)*1</f>
        <v>1</v>
      </c>
      <c r="G87" s="404"/>
      <c r="H87" s="406" t="s">
        <v>243</v>
      </c>
      <c r="I87" s="404"/>
      <c r="J87" s="404" t="n">
        <f aca="false">$F$85+3*'Ballistics Table'!A32/('Cartridge Info'!$B$7/$F$86)</f>
        <v>12806.7068376733</v>
      </c>
      <c r="K87" s="52"/>
      <c r="L87" s="404" t="n">
        <f aca="false">VLOOKUP(1/J86,$B$59:$I$80,3)</f>
        <v>12977.5</v>
      </c>
      <c r="M87" s="404" t="n">
        <f aca="false">VLOOKUP(1/J86,$B$59:$I$80,4)</f>
        <v>-5.5464</v>
      </c>
      <c r="N87" s="404" t="n">
        <f aca="false">VLOOKUP(1/J86,$B$59:$I$80,5)</f>
        <v>0.00306207</v>
      </c>
      <c r="O87" s="404" t="n">
        <f aca="false">VLOOKUP(1/J86,$B$59:$I$80,6)</f>
        <v>4.72557</v>
      </c>
      <c r="P87" s="404" t="n">
        <f aca="false">VLOOKUP(1/J86,$B$59:$I$80,7)</f>
        <v>-0.00405656</v>
      </c>
      <c r="Q87" s="404" t="n">
        <f aca="false">VLOOKUP(1/J86,$B$59:$I$80,8)</f>
        <v>3.72586E-006</v>
      </c>
      <c r="R87" s="404" t="n">
        <f aca="false">O87+P87*('Ballistics Table'!B32-S87)+Q87*('Ballistics Table'!B32-S87)^2</f>
        <v>4.60339719146</v>
      </c>
      <c r="S87" s="404" t="n">
        <f aca="false">VLOOKUP(1/J86,$B$59:$I$80,2)</f>
        <v>1375</v>
      </c>
      <c r="T87" s="404" t="n">
        <f aca="false">('Cartridge Info'!$B$7/$F$86)*(R87-$F$84)</f>
        <v>2.05767488724774</v>
      </c>
      <c r="U87" s="404" t="n">
        <f aca="false">14.0069+6.59285*(('Ballistics Table'!B32/'Cartridge Info'!$B$5)-0.65)-1.94051*(('Ballistics Table'!B32/'Cartridge Info'!$B$5)-0.65)^2</f>
        <v>12.7362233568197</v>
      </c>
      <c r="V87" s="52"/>
      <c r="W87" s="52"/>
      <c r="X87" s="52"/>
      <c r="Y87" s="52"/>
      <c r="Z87" s="52"/>
    </row>
    <row r="88" customFormat="false" ht="12" hidden="false" customHeight="false" outlineLevel="0" collapsed="false">
      <c r="A88" s="404"/>
      <c r="B88" s="404"/>
      <c r="C88" s="404"/>
      <c r="D88" s="404"/>
      <c r="E88" s="404"/>
      <c r="F88" s="404" t="n">
        <f aca="false">518.67/(459.67+'Cartridge Info'!$B$11)</f>
        <v>0.979232352219306</v>
      </c>
      <c r="G88" s="404"/>
      <c r="H88" s="406" t="s">
        <v>244</v>
      </c>
      <c r="I88" s="404"/>
      <c r="J88" s="404" t="n">
        <f aca="false">$F$85+3*'Ballistics Table'!A33/('Cartridge Info'!$B$7/$F$86)</f>
        <v>13025.9379613045</v>
      </c>
      <c r="K88" s="52"/>
      <c r="L88" s="404" t="n">
        <f aca="false">VLOOKUP(1/J87,$B$59:$I$80,3)</f>
        <v>12977.5</v>
      </c>
      <c r="M88" s="404" t="n">
        <f aca="false">VLOOKUP(1/J87,$B$59:$I$80,4)</f>
        <v>-5.5464</v>
      </c>
      <c r="N88" s="404" t="n">
        <f aca="false">VLOOKUP(1/J87,$B$59:$I$80,5)</f>
        <v>0.00306207</v>
      </c>
      <c r="O88" s="404" t="n">
        <f aca="false">VLOOKUP(1/J87,$B$59:$I$80,6)</f>
        <v>4.72557</v>
      </c>
      <c r="P88" s="404" t="n">
        <f aca="false">VLOOKUP(1/J87,$B$59:$I$80,7)</f>
        <v>-0.00405656</v>
      </c>
      <c r="Q88" s="404" t="n">
        <f aca="false">VLOOKUP(1/J87,$B$59:$I$80,8)</f>
        <v>3.72586E-006</v>
      </c>
      <c r="R88" s="404" t="n">
        <f aca="false">O88+P88*('Ballistics Table'!B33-S88)+Q88*('Ballistics Table'!B33-S88)^2</f>
        <v>4.76238083466</v>
      </c>
      <c r="S88" s="404" t="n">
        <f aca="false">VLOOKUP(1/J87,$B$59:$I$80,2)</f>
        <v>1375</v>
      </c>
      <c r="T88" s="404" t="n">
        <f aca="false">('Cartridge Info'!$B$7/$F$86)*(R88-$F$84)</f>
        <v>2.16645299359052</v>
      </c>
      <c r="U88" s="404" t="n">
        <f aca="false">14.0069+6.59285*(('Ballistics Table'!B33/'Cartridge Info'!$B$5)-0.65)-1.94051*(('Ballistics Table'!B33/'Cartridge Info'!$B$5)-0.65)^2</f>
        <v>12.6388354674587</v>
      </c>
      <c r="V88" s="52"/>
      <c r="W88" s="52"/>
      <c r="X88" s="52"/>
      <c r="Y88" s="52"/>
      <c r="Z88" s="52"/>
    </row>
    <row r="89" customFormat="false" ht="12" hidden="false" customHeight="false" outlineLevel="0" collapsed="false">
      <c r="A89" s="404"/>
      <c r="B89" s="404"/>
      <c r="C89" s="404"/>
      <c r="D89" s="404"/>
      <c r="E89" s="404"/>
      <c r="F89" s="404"/>
      <c r="G89" s="404"/>
      <c r="H89" s="404"/>
      <c r="I89" s="404"/>
      <c r="J89" s="404" t="n">
        <f aca="false">$F$85+3*'Ballistics Table'!A34/('Cartridge Info'!$B$7/$F$86)</f>
        <v>13245.1690849356</v>
      </c>
      <c r="K89" s="52"/>
      <c r="L89" s="404" t="n">
        <f aca="false">VLOOKUP(1/J88,$B$59:$I$80,3)</f>
        <v>12977.5</v>
      </c>
      <c r="M89" s="404" t="n">
        <f aca="false">VLOOKUP(1/J88,$B$59:$I$80,4)</f>
        <v>-5.5464</v>
      </c>
      <c r="N89" s="404" t="n">
        <f aca="false">VLOOKUP(1/J88,$B$59:$I$80,5)</f>
        <v>0.00306207</v>
      </c>
      <c r="O89" s="404" t="n">
        <f aca="false">VLOOKUP(1/J88,$B$59:$I$80,6)</f>
        <v>4.72557</v>
      </c>
      <c r="P89" s="404" t="n">
        <f aca="false">VLOOKUP(1/J88,$B$59:$I$80,7)</f>
        <v>-0.00405656</v>
      </c>
      <c r="Q89" s="404" t="n">
        <f aca="false">VLOOKUP(1/J88,$B$59:$I$80,8)</f>
        <v>3.72586E-006</v>
      </c>
      <c r="R89" s="404" t="n">
        <f aca="false">O89+P89*('Ballistics Table'!B34-S89)+Q89*('Ballistics Table'!B34-S89)^2</f>
        <v>4.92886926144</v>
      </c>
      <c r="S89" s="404" t="n">
        <f aca="false">VLOOKUP(1/J88,$B$59:$I$80,2)</f>
        <v>1375</v>
      </c>
      <c r="T89" s="404" t="n">
        <f aca="false">('Cartridge Info'!$B$7/$F$86)*(R89-$F$84)</f>
        <v>2.28036594355565</v>
      </c>
      <c r="U89" s="404" t="n">
        <f aca="false">14.0069+6.59285*(('Ballistics Table'!B34/'Cartridge Info'!$B$5)-0.65)-1.94051*(('Ballistics Table'!B34/'Cartridge Info'!$B$5)-0.65)^2</f>
        <v>12.5432223807047</v>
      </c>
      <c r="V89" s="52"/>
      <c r="W89" s="52"/>
      <c r="X89" s="52"/>
      <c r="Y89" s="52"/>
      <c r="Z89" s="52"/>
    </row>
    <row r="90" customFormat="false" ht="12" hidden="false" customHeight="false" outlineLevel="0" collapsed="false">
      <c r="A90" s="404"/>
      <c r="B90" s="404"/>
      <c r="C90" s="404"/>
      <c r="D90" s="404"/>
      <c r="E90" s="404"/>
      <c r="F90" s="404"/>
      <c r="G90" s="404"/>
      <c r="H90" s="404"/>
      <c r="I90" s="404"/>
      <c r="J90" s="404" t="e">
        <f aca="false">$F$85+3*#REF!/('Cartridge Info'!$B$7/$F$86)</f>
        <v>#VALUE!</v>
      </c>
      <c r="K90" s="52"/>
      <c r="L90" s="404" t="n">
        <f aca="false">VLOOKUP(1/J89,$B$59:$I$80,3)</f>
        <v>12977.5</v>
      </c>
      <c r="M90" s="404" t="n">
        <f aca="false">VLOOKUP(1/J89,$B$59:$I$80,4)</f>
        <v>-5.5464</v>
      </c>
      <c r="N90" s="404" t="n">
        <f aca="false">VLOOKUP(1/J89,$B$59:$I$80,5)</f>
        <v>0.00306207</v>
      </c>
      <c r="O90" s="404" t="n">
        <f aca="false">VLOOKUP(1/J89,$B$59:$I$80,6)</f>
        <v>4.72557</v>
      </c>
      <c r="P90" s="404" t="n">
        <f aca="false">VLOOKUP(1/J89,$B$59:$I$80,7)</f>
        <v>-0.00405656</v>
      </c>
      <c r="Q90" s="404" t="n">
        <f aca="false">VLOOKUP(1/J89,$B$59:$I$80,8)</f>
        <v>3.72586E-006</v>
      </c>
      <c r="R90" s="404" t="e">
        <f aca="false">O90+P90*(#REF!-S90)+Q90*(#REF!-S90)^2</f>
        <v>#VALUE!</v>
      </c>
      <c r="S90" s="404" t="n">
        <f aca="false">VLOOKUP(1/J89,$B$59:$I$80,2)</f>
        <v>1375</v>
      </c>
      <c r="T90" s="404" t="e">
        <f aca="false">('Cartridge Info'!$B$7/$F$86)*(R90-$F$84)</f>
        <v>#VALUE!</v>
      </c>
      <c r="U90" s="404" t="e">
        <f aca="false">14.0069+6.59285*((#REF!/'Cartridge Info'!$B$5)-0.65)-1.94051*((#REF!/'Cartridge Info'!$B$5)-0.65)^2</f>
        <v>#VALUE!</v>
      </c>
      <c r="V90" s="52"/>
      <c r="W90" s="52"/>
      <c r="X90" s="52"/>
      <c r="Y90" s="52"/>
      <c r="Z90" s="52"/>
    </row>
    <row r="91" customFormat="false" ht="12" hidden="false" customHeight="false" outlineLevel="0" collapsed="false">
      <c r="A91" s="404"/>
      <c r="B91" s="404"/>
      <c r="C91" s="404"/>
      <c r="D91" s="404"/>
      <c r="E91" s="404"/>
      <c r="F91" s="404"/>
      <c r="G91" s="404"/>
      <c r="H91" s="404"/>
      <c r="I91" s="404"/>
      <c r="J91" s="404" t="e">
        <f aca="false">$F$85+3*#REF!/('Cartridge Info'!$B$7/$F$86)</f>
        <v>#VALUE!</v>
      </c>
      <c r="K91" s="52"/>
      <c r="L91" s="404" t="e">
        <f aca="false">VLOOKUP(1/J90,$B$59:$I$80,3)</f>
        <v>#VALUE!</v>
      </c>
      <c r="M91" s="404" t="e">
        <f aca="false">VLOOKUP(1/J90,$B$59:$I$80,4)</f>
        <v>#VALUE!</v>
      </c>
      <c r="N91" s="404" t="e">
        <f aca="false">VLOOKUP(1/J90,$B$59:$I$80,5)</f>
        <v>#VALUE!</v>
      </c>
      <c r="O91" s="404" t="e">
        <f aca="false">VLOOKUP(1/J90,$B$59:$I$80,6)</f>
        <v>#VALUE!</v>
      </c>
      <c r="P91" s="404" t="e">
        <f aca="false">VLOOKUP(1/J90,$B$59:$I$80,7)</f>
        <v>#VALUE!</v>
      </c>
      <c r="Q91" s="404" t="e">
        <f aca="false">VLOOKUP(1/J90,$B$59:$I$80,8)</f>
        <v>#VALUE!</v>
      </c>
      <c r="R91" s="404" t="e">
        <f aca="false">O91+P91*(#REF!-S91)+Q91*(#REF!-S91)^2</f>
        <v>#VALUE!</v>
      </c>
      <c r="S91" s="404" t="e">
        <f aca="false">VLOOKUP(1/J90,$B$59:$I$80,2)</f>
        <v>#VALUE!</v>
      </c>
      <c r="T91" s="404" t="e">
        <f aca="false">('Cartridge Info'!$B$7/$F$86)*(R91-$F$84)</f>
        <v>#VALUE!</v>
      </c>
      <c r="U91" s="404" t="e">
        <f aca="false">14.0069+6.59285*((#REF!/'Cartridge Info'!$B$5)-0.65)-1.94051*((#REF!/'Cartridge Info'!$B$5)-0.65)^2</f>
        <v>#VALUE!</v>
      </c>
      <c r="V91" s="52"/>
      <c r="W91" s="52"/>
      <c r="X91" s="52"/>
      <c r="Y91" s="52"/>
      <c r="Z91" s="52"/>
    </row>
    <row r="92" customFormat="false" ht="12" hidden="false" customHeight="false" outlineLevel="0" collapsed="false">
      <c r="A92" s="404"/>
      <c r="B92" s="404"/>
      <c r="C92" s="404"/>
      <c r="D92" s="404"/>
      <c r="E92" s="404"/>
      <c r="G92" s="404"/>
      <c r="H92" s="404"/>
      <c r="I92" s="404"/>
      <c r="J92" s="404" t="e">
        <f aca="false">$F$85+3*#REF!/('Cartridge Info'!$B$7/$F$86)</f>
        <v>#VALUE!</v>
      </c>
      <c r="K92" s="52"/>
      <c r="L92" s="404" t="e">
        <f aca="false">VLOOKUP(1/J91,$B$59:$I$80,3)</f>
        <v>#VALUE!</v>
      </c>
      <c r="M92" s="404" t="e">
        <f aca="false">VLOOKUP(1/J91,$B$59:$I$80,4)</f>
        <v>#VALUE!</v>
      </c>
      <c r="N92" s="404" t="e">
        <f aca="false">VLOOKUP(1/J91,$B$59:$I$80,5)</f>
        <v>#VALUE!</v>
      </c>
      <c r="O92" s="404" t="e">
        <f aca="false">VLOOKUP(1/J91,$B$59:$I$80,6)</f>
        <v>#VALUE!</v>
      </c>
      <c r="P92" s="404" t="e">
        <f aca="false">VLOOKUP(1/J91,$B$59:$I$80,7)</f>
        <v>#VALUE!</v>
      </c>
      <c r="Q92" s="404" t="e">
        <f aca="false">VLOOKUP(1/J91,$B$59:$I$80,8)</f>
        <v>#VALUE!</v>
      </c>
      <c r="R92" s="404" t="e">
        <f aca="false">O92+P92*(#REF!-S92)+Q92*(#REF!-S92)^2</f>
        <v>#VALUE!</v>
      </c>
      <c r="S92" s="404" t="e">
        <f aca="false">VLOOKUP(1/J91,$B$59:$I$80,2)</f>
        <v>#VALUE!</v>
      </c>
      <c r="T92" s="404" t="e">
        <f aca="false">('Cartridge Info'!$B$7/$F$86)*(R92-$F$84)</f>
        <v>#VALUE!</v>
      </c>
      <c r="U92" s="404" t="e">
        <f aca="false">14.0069+6.59285*((#REF!/'Cartridge Info'!$B$5)-0.65)-1.94051*((#REF!/'Cartridge Info'!$B$5)-0.65)^2</f>
        <v>#VALUE!</v>
      </c>
      <c r="V92" s="52"/>
      <c r="W92" s="52"/>
      <c r="X92" s="52"/>
      <c r="Y92" s="52"/>
      <c r="Z92" s="52"/>
    </row>
    <row r="93" customFormat="false" ht="12" hidden="false" customHeight="false" outlineLevel="0" collapsed="false">
      <c r="A93" s="404"/>
      <c r="B93" s="404"/>
      <c r="C93" s="404"/>
      <c r="D93" s="404"/>
      <c r="E93" s="404"/>
      <c r="F93" s="404"/>
      <c r="G93" s="404"/>
      <c r="H93" s="404"/>
      <c r="I93" s="404"/>
      <c r="J93" s="404" t="e">
        <f aca="false">$F$85+3*#REF!/('Cartridge Info'!$B$7/$F$86)</f>
        <v>#VALUE!</v>
      </c>
      <c r="K93" s="52"/>
      <c r="L93" s="404" t="e">
        <f aca="false">VLOOKUP(1/J92,$B$59:$I$80,3)</f>
        <v>#VALUE!</v>
      </c>
      <c r="M93" s="404" t="e">
        <f aca="false">VLOOKUP(1/J92,$B$59:$I$80,4)</f>
        <v>#VALUE!</v>
      </c>
      <c r="N93" s="404" t="e">
        <f aca="false">VLOOKUP(1/J92,$B$59:$I$80,5)</f>
        <v>#VALUE!</v>
      </c>
      <c r="O93" s="404" t="e">
        <f aca="false">VLOOKUP(1/J92,$B$59:$I$80,6)</f>
        <v>#VALUE!</v>
      </c>
      <c r="P93" s="404" t="e">
        <f aca="false">VLOOKUP(1/J92,$B$59:$I$80,7)</f>
        <v>#VALUE!</v>
      </c>
      <c r="Q93" s="404" t="e">
        <f aca="false">VLOOKUP(1/J92,$B$59:$I$80,8)</f>
        <v>#VALUE!</v>
      </c>
      <c r="R93" s="404" t="e">
        <f aca="false">O93+P93*(#REF!-S93)+Q93*(#REF!-S93)^2</f>
        <v>#VALUE!</v>
      </c>
      <c r="S93" s="404" t="e">
        <f aca="false">VLOOKUP(1/J92,$B$59:$I$80,2)</f>
        <v>#VALUE!</v>
      </c>
      <c r="T93" s="404" t="e">
        <f aca="false">('Cartridge Info'!$B$7/$F$86)*(R93-$F$84)</f>
        <v>#VALUE!</v>
      </c>
      <c r="U93" s="404" t="e">
        <f aca="false">14.0069+6.59285*((#REF!/'Cartridge Info'!$B$5)-0.65)-1.94051*((#REF!/'Cartridge Info'!$B$5)-0.65)^2</f>
        <v>#VALUE!</v>
      </c>
      <c r="V93" s="52"/>
      <c r="W93" s="52"/>
      <c r="X93" s="52"/>
      <c r="Y93" s="52"/>
      <c r="Z93" s="52"/>
    </row>
    <row r="94" customFormat="false" ht="12" hidden="false" customHeight="false" outlineLevel="0" collapsed="false">
      <c r="A94" s="404"/>
      <c r="B94" s="404"/>
      <c r="C94" s="404"/>
      <c r="D94" s="404"/>
      <c r="E94" s="404"/>
      <c r="F94" s="404"/>
      <c r="G94" s="404"/>
      <c r="H94" s="404"/>
      <c r="I94" s="404"/>
      <c r="J94" s="404" t="e">
        <f aca="false">$F$85+3*#REF!/('Cartridge Info'!$B$7/$F$86)</f>
        <v>#VALUE!</v>
      </c>
      <c r="K94" s="52"/>
      <c r="L94" s="404" t="e">
        <f aca="false">VLOOKUP(1/J93,$B$59:$I$80,3)</f>
        <v>#VALUE!</v>
      </c>
      <c r="M94" s="404" t="e">
        <f aca="false">VLOOKUP(1/J93,$B$59:$I$80,4)</f>
        <v>#VALUE!</v>
      </c>
      <c r="N94" s="404" t="e">
        <f aca="false">VLOOKUP(1/J93,$B$59:$I$80,5)</f>
        <v>#VALUE!</v>
      </c>
      <c r="O94" s="404" t="e">
        <f aca="false">VLOOKUP(1/J93,$B$59:$I$80,6)</f>
        <v>#VALUE!</v>
      </c>
      <c r="P94" s="404" t="e">
        <f aca="false">VLOOKUP(1/J93,$B$59:$I$80,7)</f>
        <v>#VALUE!</v>
      </c>
      <c r="Q94" s="404" t="e">
        <f aca="false">VLOOKUP(1/J93,$B$59:$I$80,8)</f>
        <v>#VALUE!</v>
      </c>
      <c r="R94" s="404" t="e">
        <f aca="false">O94+P94*(#REF!-S94)+Q94*(#REF!-S94)^2</f>
        <v>#VALUE!</v>
      </c>
      <c r="S94" s="404" t="e">
        <f aca="false">VLOOKUP(1/J93,$B$59:$I$80,2)</f>
        <v>#VALUE!</v>
      </c>
      <c r="T94" s="404" t="e">
        <f aca="false">('Cartridge Info'!$B$7/$F$86)*(R94-$F$84)</f>
        <v>#VALUE!</v>
      </c>
      <c r="U94" s="404" t="e">
        <f aca="false">14.0069+6.59285*((#REF!/'Cartridge Info'!$B$5)-0.65)-1.94051*((#REF!/'Cartridge Info'!$B$5)-0.65)^2</f>
        <v>#VALUE!</v>
      </c>
      <c r="V94" s="52"/>
      <c r="W94" s="52"/>
      <c r="X94" s="52"/>
      <c r="Y94" s="52"/>
      <c r="Z94" s="52"/>
    </row>
    <row r="95" customFormat="false" ht="12" hidden="false" customHeight="false" outlineLevel="0" collapsed="false">
      <c r="A95" s="404"/>
      <c r="B95" s="404"/>
      <c r="C95" s="404"/>
      <c r="D95" s="404"/>
      <c r="E95" s="404"/>
      <c r="F95" s="404"/>
      <c r="G95" s="404"/>
      <c r="H95" s="404"/>
      <c r="I95" s="404"/>
      <c r="J95" s="404" t="e">
        <f aca="false">$F$85+3*#REF!/('Cartridge Info'!$B$7/$F$86)</f>
        <v>#VALUE!</v>
      </c>
      <c r="K95" s="52"/>
      <c r="L95" s="404" t="e">
        <f aca="false">VLOOKUP(1/J94,$B$59:$I$80,3)</f>
        <v>#VALUE!</v>
      </c>
      <c r="M95" s="404" t="e">
        <f aca="false">VLOOKUP(1/J94,$B$59:$I$80,4)</f>
        <v>#VALUE!</v>
      </c>
      <c r="N95" s="404" t="e">
        <f aca="false">VLOOKUP(1/J94,$B$59:$I$80,5)</f>
        <v>#VALUE!</v>
      </c>
      <c r="O95" s="404" t="e">
        <f aca="false">VLOOKUP(1/J94,$B$59:$I$80,6)</f>
        <v>#VALUE!</v>
      </c>
      <c r="P95" s="404" t="e">
        <f aca="false">VLOOKUP(1/J94,$B$59:$I$80,7)</f>
        <v>#VALUE!</v>
      </c>
      <c r="Q95" s="404" t="e">
        <f aca="false">VLOOKUP(1/J94,$B$59:$I$80,8)</f>
        <v>#VALUE!</v>
      </c>
      <c r="R95" s="404" t="e">
        <f aca="false">O95+P95*(#REF!-S95)+Q95*(#REF!-S95)^2</f>
        <v>#VALUE!</v>
      </c>
      <c r="S95" s="404" t="e">
        <f aca="false">VLOOKUP(1/J94,$B$59:$I$80,2)</f>
        <v>#VALUE!</v>
      </c>
      <c r="T95" s="404" t="e">
        <f aca="false">('Cartridge Info'!$B$7/$F$86)*(R95-$F$84)</f>
        <v>#VALUE!</v>
      </c>
      <c r="U95" s="404" t="e">
        <f aca="false">14.0069+6.59285*((#REF!/'Cartridge Info'!$B$5)-0.65)-1.94051*((#REF!/'Cartridge Info'!$B$5)-0.65)^2</f>
        <v>#VALUE!</v>
      </c>
      <c r="V95" s="52"/>
      <c r="W95" s="52"/>
      <c r="X95" s="52"/>
      <c r="Y95" s="52"/>
      <c r="Z95" s="52"/>
    </row>
    <row r="96" customFormat="false" ht="12" hidden="false" customHeight="false" outlineLevel="0" collapsed="false">
      <c r="A96" s="404"/>
      <c r="B96" s="404"/>
      <c r="C96" s="404"/>
      <c r="D96" s="404"/>
      <c r="E96" s="404"/>
      <c r="F96" s="404"/>
      <c r="G96" s="404"/>
      <c r="H96" s="404"/>
      <c r="I96" s="404"/>
      <c r="J96" s="404" t="e">
        <f aca="false">$F$85+3*#REF!/('Cartridge Info'!$B$7/$F$86)</f>
        <v>#VALUE!</v>
      </c>
      <c r="K96" s="52"/>
      <c r="L96" s="404" t="e">
        <f aca="false">VLOOKUP(1/J95,$B$59:$I$80,3)</f>
        <v>#VALUE!</v>
      </c>
      <c r="M96" s="404" t="e">
        <f aca="false">VLOOKUP(1/J95,$B$59:$I$80,4)</f>
        <v>#VALUE!</v>
      </c>
      <c r="N96" s="404" t="e">
        <f aca="false">VLOOKUP(1/J95,$B$59:$I$80,5)</f>
        <v>#VALUE!</v>
      </c>
      <c r="O96" s="404" t="e">
        <f aca="false">VLOOKUP(1/J95,$B$59:$I$80,6)</f>
        <v>#VALUE!</v>
      </c>
      <c r="P96" s="404" t="e">
        <f aca="false">VLOOKUP(1/J95,$B$59:$I$80,7)</f>
        <v>#VALUE!</v>
      </c>
      <c r="Q96" s="404" t="e">
        <f aca="false">VLOOKUP(1/J95,$B$59:$I$80,8)</f>
        <v>#VALUE!</v>
      </c>
      <c r="R96" s="404" t="e">
        <f aca="false">O96+P96*(#REF!-S96)+Q96*(#REF!-S96)^2</f>
        <v>#VALUE!</v>
      </c>
      <c r="S96" s="404" t="e">
        <f aca="false">VLOOKUP(1/J95,$B$59:$I$80,2)</f>
        <v>#VALUE!</v>
      </c>
      <c r="T96" s="404" t="e">
        <f aca="false">('Cartridge Info'!$B$7/$F$86)*(R96-$F$84)</f>
        <v>#VALUE!</v>
      </c>
      <c r="U96" s="404" t="e">
        <f aca="false">14.0069+6.59285*((#REF!/'Cartridge Info'!$B$5)-0.65)-1.94051*((#REF!/'Cartridge Info'!$B$5)-0.65)^2</f>
        <v>#VALUE!</v>
      </c>
      <c r="V96" s="52"/>
      <c r="W96" s="52"/>
      <c r="X96" s="52"/>
      <c r="Y96" s="52"/>
      <c r="Z96" s="52"/>
    </row>
    <row r="97" customFormat="false" ht="12" hidden="false" customHeight="false" outlineLevel="0" collapsed="false">
      <c r="A97" s="404"/>
      <c r="B97" s="404"/>
      <c r="C97" s="404"/>
      <c r="D97" s="404"/>
      <c r="E97" s="404"/>
      <c r="F97" s="404"/>
      <c r="G97" s="404"/>
      <c r="H97" s="404"/>
      <c r="I97" s="404"/>
      <c r="J97" s="404" t="e">
        <f aca="false">$F$85+3*#REF!/('Cartridge Info'!$B$7/$F$86)</f>
        <v>#VALUE!</v>
      </c>
      <c r="K97" s="52"/>
      <c r="L97" s="404" t="e">
        <f aca="false">VLOOKUP(1/J96,$B$59:$I$80,3)</f>
        <v>#VALUE!</v>
      </c>
      <c r="M97" s="404" t="e">
        <f aca="false">VLOOKUP(1/J96,$B$59:$I$80,4)</f>
        <v>#VALUE!</v>
      </c>
      <c r="N97" s="404" t="e">
        <f aca="false">VLOOKUP(1/J96,$B$59:$I$80,5)</f>
        <v>#VALUE!</v>
      </c>
      <c r="O97" s="404" t="e">
        <f aca="false">VLOOKUP(1/J96,$B$59:$I$80,6)</f>
        <v>#VALUE!</v>
      </c>
      <c r="P97" s="404" t="e">
        <f aca="false">VLOOKUP(1/J96,$B$59:$I$80,7)</f>
        <v>#VALUE!</v>
      </c>
      <c r="Q97" s="404" t="e">
        <f aca="false">VLOOKUP(1/J96,$B$59:$I$80,8)</f>
        <v>#VALUE!</v>
      </c>
      <c r="R97" s="404" t="e">
        <f aca="false">O97+P97*(#REF!-S97)+Q97*(#REF!-S97)^2</f>
        <v>#VALUE!</v>
      </c>
      <c r="S97" s="404" t="e">
        <f aca="false">VLOOKUP(1/J96,$B$59:$I$80,2)</f>
        <v>#VALUE!</v>
      </c>
      <c r="T97" s="404" t="e">
        <f aca="false">('Cartridge Info'!$B$7/$F$86)*(R97-$F$84)</f>
        <v>#VALUE!</v>
      </c>
      <c r="U97" s="404" t="e">
        <f aca="false">14.0069+6.59285*((#REF!/'Cartridge Info'!$B$5)-0.65)-1.94051*((#REF!/'Cartridge Info'!$B$5)-0.65)^2</f>
        <v>#VALUE!</v>
      </c>
      <c r="V97" s="52"/>
      <c r="W97" s="52"/>
      <c r="X97" s="52"/>
      <c r="Y97" s="52"/>
      <c r="Z97" s="52"/>
    </row>
    <row r="98" customFormat="false" ht="12" hidden="false" customHeight="false" outlineLevel="0" collapsed="false">
      <c r="A98" s="404"/>
      <c r="B98" s="404"/>
      <c r="C98" s="404"/>
      <c r="D98" s="404"/>
      <c r="E98" s="404"/>
      <c r="F98" s="404"/>
      <c r="G98" s="404"/>
      <c r="H98" s="404"/>
      <c r="I98" s="404"/>
      <c r="J98" s="404" t="e">
        <f aca="false">$F$85+3*#REF!/('Cartridge Info'!$B$7/$F$86)</f>
        <v>#VALUE!</v>
      </c>
      <c r="K98" s="52"/>
      <c r="L98" s="404" t="e">
        <f aca="false">VLOOKUP(1/J97,$B$59:$I$80,3)</f>
        <v>#VALUE!</v>
      </c>
      <c r="M98" s="404" t="e">
        <f aca="false">VLOOKUP(1/J97,$B$59:$I$80,4)</f>
        <v>#VALUE!</v>
      </c>
      <c r="N98" s="404" t="e">
        <f aca="false">VLOOKUP(1/J97,$B$59:$I$80,5)</f>
        <v>#VALUE!</v>
      </c>
      <c r="O98" s="404" t="e">
        <f aca="false">VLOOKUP(1/J97,$B$59:$I$80,6)</f>
        <v>#VALUE!</v>
      </c>
      <c r="P98" s="404" t="e">
        <f aca="false">VLOOKUP(1/J97,$B$59:$I$80,7)</f>
        <v>#VALUE!</v>
      </c>
      <c r="Q98" s="404" t="e">
        <f aca="false">VLOOKUP(1/J97,$B$59:$I$80,8)</f>
        <v>#VALUE!</v>
      </c>
      <c r="R98" s="404" t="e">
        <f aca="false">O98+P98*(#REF!-S98)+Q98*(#REF!-S98)^2</f>
        <v>#VALUE!</v>
      </c>
      <c r="S98" s="404" t="e">
        <f aca="false">VLOOKUP(1/J97,$B$59:$I$80,2)</f>
        <v>#VALUE!</v>
      </c>
      <c r="T98" s="404" t="e">
        <f aca="false">('Cartridge Info'!$B$7/$F$86)*(R98-$F$84)</f>
        <v>#VALUE!</v>
      </c>
      <c r="U98" s="404" t="e">
        <f aca="false">14.0069+6.59285*((#REF!/'Cartridge Info'!$B$5)-0.65)-1.94051*((#REF!/'Cartridge Info'!$B$5)-0.65)^2</f>
        <v>#VALUE!</v>
      </c>
      <c r="V98" s="52"/>
      <c r="W98" s="52"/>
      <c r="X98" s="52"/>
      <c r="Y98" s="52"/>
      <c r="Z98" s="52"/>
    </row>
    <row r="99" customFormat="false" ht="12" hidden="false" customHeight="false" outlineLevel="0" collapsed="false">
      <c r="A99" s="404"/>
      <c r="B99" s="404"/>
      <c r="C99" s="404"/>
      <c r="D99" s="404"/>
      <c r="E99" s="404"/>
      <c r="F99" s="404"/>
      <c r="G99" s="404"/>
      <c r="H99" s="404"/>
      <c r="I99" s="404"/>
      <c r="J99" s="404" t="e">
        <f aca="false">$F$85+3*#REF!/('Cartridge Info'!$B$7/$F$86)</f>
        <v>#VALUE!</v>
      </c>
      <c r="K99" s="52"/>
      <c r="L99" s="404" t="e">
        <f aca="false">VLOOKUP(1/J98,$B$59:$I$80,3)</f>
        <v>#VALUE!</v>
      </c>
      <c r="M99" s="404" t="e">
        <f aca="false">VLOOKUP(1/J98,$B$59:$I$80,4)</f>
        <v>#VALUE!</v>
      </c>
      <c r="N99" s="404" t="e">
        <f aca="false">VLOOKUP(1/J98,$B$59:$I$80,5)</f>
        <v>#VALUE!</v>
      </c>
      <c r="O99" s="404" t="e">
        <f aca="false">VLOOKUP(1/J98,$B$59:$I$80,6)</f>
        <v>#VALUE!</v>
      </c>
      <c r="P99" s="404" t="e">
        <f aca="false">VLOOKUP(1/J98,$B$59:$I$80,7)</f>
        <v>#VALUE!</v>
      </c>
      <c r="Q99" s="404" t="e">
        <f aca="false">VLOOKUP(1/J98,$B$59:$I$80,8)</f>
        <v>#VALUE!</v>
      </c>
      <c r="R99" s="404" t="e">
        <f aca="false">O99+P99*(#REF!-S99)+Q99*(#REF!-S99)^2</f>
        <v>#VALUE!</v>
      </c>
      <c r="S99" s="404" t="e">
        <f aca="false">VLOOKUP(1/J98,$B$59:$I$80,2)</f>
        <v>#VALUE!</v>
      </c>
      <c r="T99" s="404" t="e">
        <f aca="false">('Cartridge Info'!$B$7/$F$86)*(R99-$F$84)</f>
        <v>#VALUE!</v>
      </c>
      <c r="U99" s="404" t="e">
        <f aca="false">14.0069+6.59285*((#REF!/'Cartridge Info'!$B$5)-0.65)-1.94051*((#REF!/'Cartridge Info'!$B$5)-0.65)^2</f>
        <v>#VALUE!</v>
      </c>
      <c r="V99" s="52"/>
      <c r="W99" s="52"/>
      <c r="X99" s="52"/>
      <c r="Y99" s="52"/>
      <c r="Z99" s="52"/>
    </row>
    <row r="100" customFormat="false" ht="12" hidden="false" customHeight="false" outlineLevel="0" collapsed="false">
      <c r="A100" s="404"/>
      <c r="B100" s="404"/>
      <c r="C100" s="404"/>
      <c r="D100" s="404"/>
      <c r="E100" s="404"/>
      <c r="F100" s="404"/>
      <c r="G100" s="404"/>
      <c r="H100" s="404"/>
      <c r="I100" s="404"/>
      <c r="J100" s="404" t="e">
        <f aca="false">$F$85+3*'Ballistics Table'!A35/('Cartridge Info'!$B$7/$F$86)</f>
        <v>#VALUE!</v>
      </c>
      <c r="K100" s="52"/>
      <c r="L100" s="404" t="e">
        <f aca="false">VLOOKUP(1/J99,$B$59:$I$80,3)</f>
        <v>#VALUE!</v>
      </c>
      <c r="M100" s="404" t="e">
        <f aca="false">VLOOKUP(1/J99,$B$59:$I$80,4)</f>
        <v>#VALUE!</v>
      </c>
      <c r="N100" s="404" t="e">
        <f aca="false">VLOOKUP(1/J99,$B$59:$I$80,5)</f>
        <v>#VALUE!</v>
      </c>
      <c r="O100" s="404" t="e">
        <f aca="false">VLOOKUP(1/J99,$B$59:$I$80,6)</f>
        <v>#VALUE!</v>
      </c>
      <c r="P100" s="404" t="e">
        <f aca="false">VLOOKUP(1/J99,$B$59:$I$80,7)</f>
        <v>#VALUE!</v>
      </c>
      <c r="Q100" s="404" t="e">
        <f aca="false">VLOOKUP(1/J99,$B$59:$I$80,8)</f>
        <v>#VALUE!</v>
      </c>
      <c r="R100" s="404" t="e">
        <f aca="false">O100+P100*('Ballistics Table'!B35-S100)+Q100*('Ballistics Table'!B35-S100)^2</f>
        <v>#VALUE!</v>
      </c>
      <c r="S100" s="404" t="e">
        <f aca="false">VLOOKUP(1/J99,$B$59:$I$80,2)</f>
        <v>#VALUE!</v>
      </c>
      <c r="T100" s="404" t="e">
        <f aca="false">('Cartridge Info'!$B$7/$F$86)*(R100-$F$84)</f>
        <v>#VALUE!</v>
      </c>
      <c r="U100" s="404" t="e">
        <f aca="false">14.0069+6.59285*(('Ballistics Table'!B35/'Cartridge Info'!$B$5)-0.65)-1.94051*(('Ballistics Table'!B35/'Cartridge Info'!$B$5)-0.65)^2</f>
        <v>#VALUE!</v>
      </c>
      <c r="V100" s="52"/>
      <c r="W100" s="52"/>
      <c r="X100" s="52"/>
      <c r="Y100" s="52"/>
      <c r="Z100" s="52"/>
    </row>
    <row r="101" customFormat="false" ht="12" hidden="false" customHeight="false" outlineLevel="0" collapsed="false">
      <c r="A101" s="404"/>
      <c r="B101" s="404"/>
      <c r="C101" s="404"/>
      <c r="D101" s="404"/>
      <c r="E101" s="404"/>
      <c r="F101" s="404"/>
      <c r="G101" s="404"/>
      <c r="H101" s="404"/>
      <c r="I101" s="404"/>
      <c r="J101" s="52"/>
      <c r="K101" s="52"/>
      <c r="L101" s="52"/>
      <c r="M101" s="404"/>
      <c r="N101" s="404"/>
      <c r="O101" s="404"/>
      <c r="P101" s="404"/>
      <c r="Q101" s="404"/>
      <c r="R101" s="404"/>
      <c r="S101" s="404"/>
      <c r="T101" s="404"/>
      <c r="U101" s="404"/>
      <c r="V101" s="52"/>
      <c r="W101" s="52"/>
      <c r="X101" s="52"/>
      <c r="Y101" s="52"/>
      <c r="Z101" s="52"/>
    </row>
    <row r="102" customFormat="false" ht="12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" hidden="false" customHeight="false" outlineLevel="0" collapsed="false">
      <c r="A110" s="52" t="s">
        <v>245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A112" s="407"/>
      <c r="B112" s="408"/>
      <c r="C112" s="408" t="s">
        <v>246</v>
      </c>
      <c r="D112" s="404"/>
      <c r="E112" s="404"/>
      <c r="F112" s="404"/>
      <c r="G112" s="404"/>
      <c r="H112" s="404"/>
      <c r="I112" s="404" t="s">
        <v>247</v>
      </c>
      <c r="J112" s="404"/>
      <c r="K112" s="404"/>
      <c r="L112" s="404"/>
      <c r="M112" s="404"/>
      <c r="N112" s="404"/>
      <c r="O112" s="404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A113" s="37" t="s">
        <v>95</v>
      </c>
      <c r="B113" s="409"/>
      <c r="C113" s="409" t="s">
        <v>248</v>
      </c>
      <c r="D113" s="404"/>
      <c r="E113" s="404"/>
      <c r="F113" s="404"/>
      <c r="G113" s="404"/>
      <c r="H113" s="404"/>
      <c r="I113" s="404" t="s">
        <v>249</v>
      </c>
      <c r="J113" s="404"/>
      <c r="K113" s="404" t="s">
        <v>249</v>
      </c>
      <c r="L113" s="404" t="s">
        <v>250</v>
      </c>
      <c r="M113" s="404" t="s">
        <v>250</v>
      </c>
      <c r="N113" s="404"/>
      <c r="O113" s="404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A114" s="37" t="s">
        <v>251</v>
      </c>
      <c r="B114" s="409"/>
      <c r="C114" s="409" t="s">
        <v>252</v>
      </c>
      <c r="D114" s="404"/>
      <c r="E114" s="409" t="s">
        <v>253</v>
      </c>
      <c r="F114" s="409" t="s">
        <v>254</v>
      </c>
      <c r="G114" s="404" t="s">
        <v>255</v>
      </c>
      <c r="H114" s="404"/>
      <c r="I114" s="404" t="s">
        <v>256</v>
      </c>
      <c r="J114" s="404"/>
      <c r="K114" s="404" t="s">
        <v>257</v>
      </c>
      <c r="L114" s="404" t="s">
        <v>256</v>
      </c>
      <c r="M114" s="404" t="s">
        <v>257</v>
      </c>
      <c r="N114" s="404"/>
      <c r="O114" s="404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A115" s="410" t="n">
        <f aca="false">IF(SUM('Distances (TRPs)'!B8+'Distances (TRPs)'!C8)&gt;0,ABS(VLOOKUP(D115,$I$125:$L$136,4)+ABS(G115))," ")</f>
        <v>245.600564075825</v>
      </c>
      <c r="B115" s="411" t="n">
        <f aca="false">VLOOKUP('Distances (TRPs)'!J8,I125:J136,2)</f>
        <v>210</v>
      </c>
      <c r="C115" s="411" t="n">
        <f aca="false">IF(A115+B115&gt;360,(A115+B115)-360,A115+B115)</f>
        <v>95.6005640758249</v>
      </c>
      <c r="D115" s="412" t="n">
        <f aca="false">IF(E115&lt;0,IF(F115&gt;0,VLOOKUP(ABS(G115),$I$115:$M$119,2),VLOOKUP(ABS(G115),$I$115:$M$119,3)),IF(F115&gt;0,VLOOKUP(ABS(G115),$I$115:$M$119,4),VLOOKUP(ABS(G115),$I$115:$M$119,5)))</f>
        <v>7</v>
      </c>
      <c r="E115" s="404" t="n">
        <f aca="false">IF(('Distances (TRPs)'!B8+'Distances (TRPs)'!C8)&gt;0,'Distances (TRPs)'!B8-'Distances (TRPs)'!$B$5,0)</f>
        <v>-97</v>
      </c>
      <c r="F115" s="404" t="n">
        <f aca="false">IF(('Distances (TRPs)'!B8+'Distances (TRPs)'!C8)&gt;0,'Distances (TRPs)'!C8-'Distances (TRPs)'!$C$5,0)</f>
        <v>-44</v>
      </c>
      <c r="G115" s="404" t="n">
        <f aca="false">DEGREES(ATAN(F115/E115))</f>
        <v>24.3994359241751</v>
      </c>
      <c r="H115" s="413" t="n">
        <f aca="false">ABS((360-(VLOOKUP(D115,$I$125:$J$136,2)))-VLOOKUP('Distances (TRPs)'!$J$8,$I$125:$J$136,2))</f>
        <v>60</v>
      </c>
      <c r="I115" s="404" t="n">
        <v>0</v>
      </c>
      <c r="J115" s="404" t="n">
        <v>9</v>
      </c>
      <c r="K115" s="404" t="n">
        <v>9</v>
      </c>
      <c r="L115" s="404" t="n">
        <v>3</v>
      </c>
      <c r="M115" s="404" t="n">
        <v>3</v>
      </c>
      <c r="N115" s="404"/>
      <c r="O115" s="404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A116" s="410" t="n">
        <f aca="false">IF(SUM('Distances (TRPs)'!B9+'Distances (TRPs)'!C9)&gt;0,ABS(VLOOKUP(D116,$I$125:$L$136,4)+ABS(G116))," ")</f>
        <v>253.83096831239</v>
      </c>
      <c r="B116" s="411"/>
      <c r="C116" s="411" t="n">
        <f aca="false">IF(('Distances (TRPs)'!D9+'Distances (TRPs)'!E9+'Distances (TRPs)'!F9)&gt;0,IF($C$115+(360-A116)&gt;360,$C$115+(360-A116)-360,$C$115+(360-A116)),0)</f>
        <v>201.769595763435</v>
      </c>
      <c r="D116" s="412" t="n">
        <f aca="false">IF(E116&lt;0,IF(F116&gt;0,VLOOKUP(ABS(G116),$I$115:$M$119,2),VLOOKUP(ABS(G116),$I$115:$M$119,3)),IF(F116&gt;0,VLOOKUP(ABS(G116),$I$115:$M$119,4),VLOOKUP(ABS(G116),$I$115:$M$119,5)))</f>
        <v>7</v>
      </c>
      <c r="E116" s="404" t="n">
        <f aca="false">IF(('Distances (TRPs)'!B9+'Distances (TRPs)'!C9)&gt;0,'Distances (TRPs)'!B9-'Distances (TRPs)'!$B$5,0)</f>
        <v>-169</v>
      </c>
      <c r="F116" s="404" t="n">
        <f aca="false">IF(('Distances (TRPs)'!B9+'Distances (TRPs)'!C9)&gt;0,'Distances (TRPs)'!C9-'Distances (TRPs)'!$C$5,0)</f>
        <v>-49</v>
      </c>
      <c r="G116" s="404" t="n">
        <f aca="false">DEGREES(ATAN(F116/E116))</f>
        <v>16.1690316876096</v>
      </c>
      <c r="H116" s="413" t="n">
        <f aca="false">$H$115-VLOOKUP(D116,$I$125:$J$136,2)</f>
        <v>-150</v>
      </c>
      <c r="I116" s="404" t="n">
        <v>11.25</v>
      </c>
      <c r="J116" s="404" t="n">
        <v>10</v>
      </c>
      <c r="K116" s="404" t="n">
        <v>7</v>
      </c>
      <c r="L116" s="404" t="n">
        <v>2</v>
      </c>
      <c r="M116" s="404" t="n">
        <v>4</v>
      </c>
      <c r="N116" s="404"/>
      <c r="O116" s="404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A117" s="410" t="str">
        <f aca="false">IF(SUM('Distances (TRPs)'!B10+'Distances (TRPs)'!C10)&gt;0,ABS(VLOOKUP(D117,$I$125:$L$136,4)+ABS(G117))," ")</f>
        <v> </v>
      </c>
      <c r="B117" s="411"/>
      <c r="C117" s="411" t="n">
        <f aca="false">IF(('Distances (TRPs)'!D10+'Distances (TRPs)'!E10+'Distances (TRPs)'!F10)&gt;0,IF($C$115+(360-A117)&gt;360,$C$115+(360-A117)-360,$C$115+(360-A117)),0)</f>
        <v>0</v>
      </c>
      <c r="D117" s="412" t="e">
        <f aca="false">IF(E117&lt;0,IF(F117&gt;0,VLOOKUP(ABS(G117),$I$115:$M$119,2),VLOOKUP(ABS(G117),$I$115:$M$119,3)),IF(F117&gt;0,VLOOKUP(ABS(G117),$I$115:$M$119,4),VLOOKUP(ABS(G117),$I$115:$M$119,5)))</f>
        <v>#DIV/0!</v>
      </c>
      <c r="E117" s="404" t="n">
        <f aca="false">IF(('Distances (TRPs)'!B10+'Distances (TRPs)'!C10)&gt;0,'Distances (TRPs)'!B10-'Distances (TRPs)'!$B$5,0)</f>
        <v>0</v>
      </c>
      <c r="F117" s="404" t="n">
        <f aca="false">IF(('Distances (TRPs)'!B10+'Distances (TRPs)'!C10)&gt;0,'Distances (TRPs)'!C10-'Distances (TRPs)'!$C$5,0)</f>
        <v>0</v>
      </c>
      <c r="G117" s="404" t="e">
        <f aca="false">DEGREES(ATAN(F117/E117))</f>
        <v>#DIV/0!</v>
      </c>
      <c r="H117" s="413" t="e">
        <f aca="false">($H$115-VLOOKUP(D117,$I$125:$J$136,2))</f>
        <v>#DIV/0!</v>
      </c>
      <c r="I117" s="404" t="n">
        <v>45</v>
      </c>
      <c r="J117" s="404" t="n">
        <v>11</v>
      </c>
      <c r="K117" s="404" t="n">
        <v>8</v>
      </c>
      <c r="L117" s="404" t="n">
        <v>1</v>
      </c>
      <c r="M117" s="404" t="n">
        <v>5</v>
      </c>
      <c r="N117" s="404"/>
      <c r="O117" s="404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A118" s="410" t="n">
        <f aca="false">IF(SUM('Distances (TRPs)'!B11+'Distances (TRPs)'!C11)&gt;0,ABS(VLOOKUP(D118,$I$125:$L$136,4)+ABS(G118))," ")</f>
        <v>279.084943608028</v>
      </c>
      <c r="B118" s="411"/>
      <c r="C118" s="411" t="n">
        <f aca="false">IF(('Distances (TRPs)'!D11+'Distances (TRPs)'!E11+'Distances (TRPs)'!F11)&gt;0,IF($C$115+(360-A118)&gt;360,$C$115+(360-A118)-360,$C$115+(360-A118)),0)</f>
        <v>176.515620467797</v>
      </c>
      <c r="D118" s="412" t="n">
        <f aca="false">IF(E118&lt;0,IF(F118&gt;0,VLOOKUP(ABS(G118),$I$115:$M$119,2),VLOOKUP(ABS(G118),$I$115:$M$119,3)),IF(F118&gt;0,VLOOKUP(ABS(G118),$I$115:$M$119,4),VLOOKUP(ABS(G118),$I$115:$M$119,5)))</f>
        <v>9</v>
      </c>
      <c r="E118" s="404" t="n">
        <f aca="false">IF(('Distances (TRPs)'!B11+'Distances (TRPs)'!C11)&gt;0,'Distances (TRPs)'!B11-'Distances (TRPs)'!$B$5,0)</f>
        <v>-419</v>
      </c>
      <c r="F118" s="404" t="n">
        <f aca="false">IF(('Distances (TRPs)'!B11+'Distances (TRPs)'!C11)&gt;0,'Distances (TRPs)'!C11-'Distances (TRPs)'!$C$5,0)</f>
        <v>-67</v>
      </c>
      <c r="G118" s="404" t="n">
        <f aca="false">DEGREES(ATAN(F118/E118))</f>
        <v>9.08494360802817</v>
      </c>
      <c r="H118" s="413" t="n">
        <f aca="false">($H$115-VLOOKUP(D118,$I$125:$J$136,2))</f>
        <v>-210</v>
      </c>
      <c r="I118" s="404" t="n">
        <v>78.75</v>
      </c>
      <c r="J118" s="404" t="n">
        <v>12</v>
      </c>
      <c r="K118" s="404" t="n">
        <v>6</v>
      </c>
      <c r="L118" s="404" t="n">
        <v>12</v>
      </c>
      <c r="M118" s="404" t="n">
        <v>6</v>
      </c>
      <c r="N118" s="404"/>
      <c r="O118" s="404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A119" s="410" t="n">
        <f aca="false">IF(SUM('Distances (TRPs)'!B12+'Distances (TRPs)'!C12)&gt;0,ABS(VLOOKUP(D119,$I$125:$L$136,4)+ABS(G119))," ")</f>
        <v>201.148029063221</v>
      </c>
      <c r="B119" s="411"/>
      <c r="C119" s="411" t="n">
        <f aca="false">IF(('Distances (TRPs)'!D12+'Distances (TRPs)'!E12+'Distances (TRPs)'!F12)&gt;0,IF($C$115+(360-A119)&gt;360,$C$115+(360-A119)-360,$C$115+(360-A119)),0)</f>
        <v>254.452535012604</v>
      </c>
      <c r="D119" s="412" t="n">
        <f aca="false">IF(E119&lt;0,IF(F119&gt;0,VLOOKUP(ABS(G119),$I$115:$M$119,2),VLOOKUP(ABS(G119),$I$115:$M$119,3)),IF(F119&gt;0,VLOOKUP(ABS(G119),$I$115:$M$119,4),VLOOKUP(ABS(G119),$I$115:$M$119,5)))</f>
        <v>8</v>
      </c>
      <c r="E119" s="404" t="n">
        <f aca="false">IF(('Distances (TRPs)'!B12+'Distances (TRPs)'!C12)&gt;0,'Distances (TRPs)'!B12-'Distances (TRPs)'!$B$5,0)</f>
        <v>-94</v>
      </c>
      <c r="F119" s="404" t="n">
        <f aca="false">IF(('Distances (TRPs)'!B12+'Distances (TRPs)'!C12)&gt;0,'Distances (TRPs)'!C12-'Distances (TRPs)'!$C$5,0)</f>
        <v>-243</v>
      </c>
      <c r="G119" s="404" t="n">
        <f aca="false">DEGREES(ATAN(F119/E119))</f>
        <v>68.8519709367786</v>
      </c>
      <c r="H119" s="413" t="n">
        <f aca="false">($H$115-VLOOKUP(D119,$I$125:$J$136,2))</f>
        <v>-180</v>
      </c>
      <c r="I119" s="404" t="n">
        <v>90</v>
      </c>
      <c r="J119" s="404" t="n">
        <v>12</v>
      </c>
      <c r="K119" s="404" t="n">
        <v>6</v>
      </c>
      <c r="L119" s="404" t="n">
        <v>12</v>
      </c>
      <c r="M119" s="404" t="n">
        <v>6</v>
      </c>
      <c r="N119" s="404"/>
      <c r="O119" s="404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A120" s="410" t="n">
        <f aca="false">IF(SUM('Distances (TRPs)'!B13+'Distances (TRPs)'!C13)&gt;0,ABS(VLOOKUP(D120,$I$125:$L$136,4)+ABS(G120))," ")</f>
        <v>194.900130807287</v>
      </c>
      <c r="B120" s="411"/>
      <c r="C120" s="411" t="n">
        <f aca="false">IF(('Distances (TRPs)'!D13+'Distances (TRPs)'!E13+'Distances (TRPs)'!F13)&gt;0,IF($C$115+(360-A120)&gt;360,$C$115+(360-A120)-360,$C$115+(360-A120)),0)</f>
        <v>260.700433268538</v>
      </c>
      <c r="D120" s="412" t="n">
        <f aca="false">IF(E120&lt;0,IF(F120&gt;0,VLOOKUP(ABS(G120),$I$115:$M$119,2),VLOOKUP(ABS(G120),$I$115:$M$119,3)),IF(F120&gt;0,VLOOKUP(ABS(G120),$I$115:$M$119,4),VLOOKUP(ABS(G120),$I$115:$M$119,5)))</f>
        <v>8</v>
      </c>
      <c r="E120" s="404" t="n">
        <f aca="false">IF(('Distances (TRPs)'!B13+'Distances (TRPs)'!C13)&gt;0,'Distances (TRPs)'!B13-'Distances (TRPs)'!$B$5,0)</f>
        <v>-91</v>
      </c>
      <c r="F120" s="404" t="n">
        <f aca="false">IF(('Distances (TRPs)'!B13+'Distances (TRPs)'!C13)&gt;0,'Distances (TRPs)'!C13-'Distances (TRPs)'!$C$5,0)</f>
        <v>-342</v>
      </c>
      <c r="G120" s="404" t="n">
        <f aca="false">DEGREES(ATAN(F120/E120))</f>
        <v>75.0998691927134</v>
      </c>
      <c r="H120" s="413" t="n">
        <f aca="false">($H$115-VLOOKUP(D120,$I$125:$J$136,2))</f>
        <v>-180</v>
      </c>
      <c r="I120" s="404"/>
      <c r="J120" s="404"/>
      <c r="K120" s="404"/>
      <c r="L120" s="404"/>
      <c r="M120" s="404"/>
      <c r="N120" s="404"/>
      <c r="O120" s="404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A121" s="410" t="n">
        <f aca="false">IF(SUM('Distances (TRPs)'!B14+'Distances (TRPs)'!C14)&gt;0,ABS(VLOOKUP(D121,$I$125:$L$136,4)+ABS(G121))," ")</f>
        <v>192.867104140019</v>
      </c>
      <c r="B121" s="411"/>
      <c r="C121" s="411" t="n">
        <f aca="false">IF(('Distances (TRPs)'!D14+'Distances (TRPs)'!E14+'Distances (TRPs)'!F14)&gt;0,IF($C$115+(360-A121)&gt;360,$C$115+(360-A121)-360,$C$115+(360-A121)),0)</f>
        <v>262.733459935806</v>
      </c>
      <c r="D121" s="412" t="n">
        <f aca="false">IF(E121&lt;0,IF(F121&gt;0,VLOOKUP(ABS(G121),$I$115:$M$119,2),VLOOKUP(ABS(G121),$I$115:$M$119,3)),IF(F121&gt;0,VLOOKUP(ABS(G121),$I$115:$M$119,4),VLOOKUP(ABS(G121),$I$115:$M$119,5)))</f>
        <v>8</v>
      </c>
      <c r="E121" s="404" t="n">
        <f aca="false">IF(('Distances (TRPs)'!B14+'Distances (TRPs)'!C14)&gt;0,'Distances (TRPs)'!B14-'Distances (TRPs)'!$B$5,0)</f>
        <v>-90</v>
      </c>
      <c r="F121" s="404" t="n">
        <f aca="false">IF(('Distances (TRPs)'!B14+'Distances (TRPs)'!C14)&gt;0,'Distances (TRPs)'!C14-'Distances (TRPs)'!$C$5,0)</f>
        <v>-394</v>
      </c>
      <c r="G121" s="404" t="n">
        <f aca="false">DEGREES(ATAN(F121/E121))</f>
        <v>77.1328958599809</v>
      </c>
      <c r="H121" s="413" t="n">
        <f aca="false">($H$115-VLOOKUP(D121,$I$125:$J$136,2))</f>
        <v>-180</v>
      </c>
      <c r="I121" s="404" t="s">
        <v>83</v>
      </c>
      <c r="J121" s="404" t="n">
        <v>270</v>
      </c>
      <c r="K121" s="404" t="n">
        <v>180</v>
      </c>
      <c r="L121" s="404" t="n">
        <v>0</v>
      </c>
      <c r="M121" s="404" t="n">
        <v>90</v>
      </c>
      <c r="N121" s="404"/>
      <c r="O121" s="404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A122" s="410" t="n">
        <f aca="false">IF(SUM('Distances (TRPs)'!B15+'Distances (TRPs)'!C15)&gt;0,ABS(VLOOKUP(D122,$I$125:$L$136,4)+ABS(G122))," ")</f>
        <v>181.468800714386</v>
      </c>
      <c r="B122" s="411"/>
      <c r="C122" s="411" t="n">
        <f aca="false">IF(('Distances (TRPs)'!D15+'Distances (TRPs)'!E15+'Distances (TRPs)'!F15)&gt;0,IF($C$115+(360-A122)&gt;360,$C$115+(360-A122)-360,$C$115+(360-A122)),0)</f>
        <v>274.131763361439</v>
      </c>
      <c r="D122" s="412" t="n">
        <f aca="false">IF(E122&lt;0,IF(F122&gt;0,VLOOKUP(ABS(G122),$I$115:$M$119,2),VLOOKUP(ABS(G122),$I$115:$M$119,3)),IF(F122&gt;0,VLOOKUP(ABS(G122),$I$115:$M$119,4),VLOOKUP(ABS(G122),$I$115:$M$119,5)))</f>
        <v>6</v>
      </c>
      <c r="E122" s="404" t="n">
        <f aca="false">IF(('Distances (TRPs)'!B15+'Distances (TRPs)'!C15)&gt;0,'Distances (TRPs)'!B15-'Distances (TRPs)'!$B$5,0)</f>
        <v>8</v>
      </c>
      <c r="F122" s="404" t="n">
        <f aca="false">IF(('Distances (TRPs)'!B15+'Distances (TRPs)'!C15)&gt;0,'Distances (TRPs)'!C15-'Distances (TRPs)'!$C$5,0)</f>
        <v>-312</v>
      </c>
      <c r="G122" s="404" t="n">
        <f aca="false">DEGREES(ATAN(F122/E122))</f>
        <v>-88.5311992856142</v>
      </c>
      <c r="H122" s="413" t="n">
        <f aca="false">($H$115-VLOOKUP(D122,$I$125:$J$136,2))</f>
        <v>-120</v>
      </c>
      <c r="I122" s="404"/>
      <c r="J122" s="404"/>
      <c r="K122" s="404"/>
      <c r="L122" s="404"/>
      <c r="M122" s="404"/>
      <c r="N122" s="404"/>
      <c r="O122" s="404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A123" s="410" t="e">
        <f aca="false">IF(SUM('Distances (TRPs)'!B16+'Distances (TRPs)'!C16)&gt;0,ABS(VLOOKUP(D123,$I$125:$L$136,4)+ABS(G123))," ")</f>
        <v>#DIV/0!</v>
      </c>
      <c r="B123" s="411"/>
      <c r="C123" s="411" t="n">
        <f aca="false">IF(('Distances (TRPs)'!D16+'Distances (TRPs)'!E16+'Distances (TRPs)'!F16)&gt;0,IF($C$115+(360-A123)&gt;360,$C$115+(360-A123)-360,$C$115+(360-A123)),0)</f>
        <v>0</v>
      </c>
      <c r="D123" s="412" t="e">
        <f aca="false">IF(E123&lt;0,IF(F123&gt;0,VLOOKUP(ABS(G123),$I$115:$M$119,2),VLOOKUP(ABS(G123),$I$115:$M$119,3)),IF(F123&gt;0,VLOOKUP(ABS(G123),$I$115:$M$119,4),VLOOKUP(ABS(G123),$I$115:$M$119,5)))</f>
        <v>#DIV/0!</v>
      </c>
      <c r="E123" s="404" t="n">
        <f aca="false">IF(('Distances (TRPs)'!B16+'Distances (TRPs)'!C16)&gt;0,'Distances (TRPs)'!B16-'Distances (TRPs)'!$B$5,0)</f>
        <v>0</v>
      </c>
      <c r="F123" s="404" t="n">
        <f aca="false">IF(('Distances (TRPs)'!B16+'Distances (TRPs)'!C16)&gt;0,'Distances (TRPs)'!C16-'Distances (TRPs)'!$C$5,0)</f>
        <v>0</v>
      </c>
      <c r="G123" s="404" t="e">
        <f aca="false">DEGREES(ATAN(F123/E123))</f>
        <v>#DIV/0!</v>
      </c>
      <c r="H123" s="413" t="e">
        <f aca="false">($H$115-VLOOKUP(D123,$I$125:$J$136,2))</f>
        <v>#DIV/0!</v>
      </c>
      <c r="I123" s="404"/>
      <c r="J123" s="404" t="s">
        <v>258</v>
      </c>
      <c r="K123" s="404"/>
      <c r="L123" s="404"/>
      <c r="M123" s="404"/>
      <c r="N123" s="404"/>
      <c r="O123" s="404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A124" s="410" t="n">
        <f aca="false">IF(SUM('Distances (TRPs)'!B17+'Distances (TRPs)'!C17)&gt;0,ABS(VLOOKUP(D124,$I$125:$L$136,4)+ABS(G124))," ")</f>
        <v>252.387422157076</v>
      </c>
      <c r="B124" s="411"/>
      <c r="C124" s="411" t="n">
        <f aca="false">IF(('Distances (TRPs)'!D17+'Distances (TRPs)'!E17+'Distances (TRPs)'!F17)&gt;0,IF($C$115+(360-A124)&gt;360,$C$115+(360-A124)-360,$C$115+(360-A124)),0)</f>
        <v>203.213141918749</v>
      </c>
      <c r="D124" s="412" t="n">
        <f aca="false">IF(E124&lt;0,IF(F124&gt;0,VLOOKUP(ABS(G124),$I$115:$M$119,2),VLOOKUP(ABS(G124),$I$115:$M$119,3)),IF(F124&gt;0,VLOOKUP(ABS(G124),$I$115:$M$119,4),VLOOKUP(ABS(G124),$I$115:$M$119,5)))</f>
        <v>7</v>
      </c>
      <c r="E124" s="404" t="n">
        <f aca="false">IF(('Distances (TRPs)'!B17+'Distances (TRPs)'!C17)&gt;0,'Distances (TRPs)'!B17-'Distances (TRPs)'!$B$5,0)</f>
        <v>-315</v>
      </c>
      <c r="F124" s="404" t="n">
        <f aca="false">IF(('Distances (TRPs)'!B17+'Distances (TRPs)'!C17)&gt;0,'Distances (TRPs)'!C17-'Distances (TRPs)'!$C$5,0)</f>
        <v>-100</v>
      </c>
      <c r="G124" s="404" t="n">
        <f aca="false">DEGREES(ATAN(F124/E124))</f>
        <v>17.6125778429238</v>
      </c>
      <c r="H124" s="413" t="n">
        <f aca="false">($H$115-VLOOKUP(D124,$I$125:$J$136,2))</f>
        <v>-150</v>
      </c>
      <c r="I124" s="404" t="s">
        <v>83</v>
      </c>
      <c r="J124" s="404" t="n">
        <v>0</v>
      </c>
      <c r="K124" s="404" t="n">
        <v>12</v>
      </c>
      <c r="L124" s="404" t="n">
        <v>-90</v>
      </c>
      <c r="M124" s="404"/>
      <c r="N124" s="404" t="n">
        <v>0</v>
      </c>
      <c r="O124" s="404" t="n">
        <v>12</v>
      </c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A125" s="410" t="n">
        <f aca="false">IF(SUM('Distances (TRPs)'!B18+'Distances (TRPs)'!C18)&gt;0,ABS(VLOOKUP(D125,$I$125:$L$136,4)+ABS(G125))," ")</f>
        <v>242.955210684295</v>
      </c>
      <c r="B125" s="411"/>
      <c r="C125" s="411" t="n">
        <f aca="false">IF(('Distances (TRPs)'!D18+'Distances (TRPs)'!E18+'Distances (TRPs)'!F18)&gt;0,IF($C$115+(360-A125)&gt;360,$C$115+(360-A125)-360,$C$115+(360-A125)),0)</f>
        <v>212.64535339153</v>
      </c>
      <c r="D125" s="412" t="n">
        <f aca="false">IF(E125&lt;0,IF(F125&gt;0,VLOOKUP(ABS(G125),$I$115:$M$119,2),VLOOKUP(ABS(G125),$I$115:$M$119,3)),IF(F125&gt;0,VLOOKUP(ABS(G125),$I$115:$M$119,4),VLOOKUP(ABS(G125),$I$115:$M$119,5)))</f>
        <v>7</v>
      </c>
      <c r="E125" s="404" t="n">
        <f aca="false">IF(('Distances (TRPs)'!B18+'Distances (TRPs)'!C18)&gt;0,'Distances (TRPs)'!B18-'Distances (TRPs)'!$B$5,0)</f>
        <v>-333</v>
      </c>
      <c r="F125" s="404" t="n">
        <f aca="false">IF(('Distances (TRPs)'!B18+'Distances (TRPs)'!C18)&gt;0,'Distances (TRPs)'!C18-'Distances (TRPs)'!$C$5,0)</f>
        <v>-170</v>
      </c>
      <c r="G125" s="404" t="n">
        <f aca="false">DEGREES(ATAN(F125/E125))</f>
        <v>27.0447893157054</v>
      </c>
      <c r="H125" s="413" t="n">
        <f aca="false">($H$115-VLOOKUP(D125,$I$125:$J$136,2))</f>
        <v>-150</v>
      </c>
      <c r="I125" s="404" t="n">
        <v>1</v>
      </c>
      <c r="J125" s="404" t="n">
        <v>30</v>
      </c>
      <c r="K125" s="404" t="n">
        <v>1</v>
      </c>
      <c r="L125" s="404" t="n">
        <v>-90</v>
      </c>
      <c r="M125" s="404"/>
      <c r="N125" s="404" t="n">
        <v>15</v>
      </c>
      <c r="O125" s="404" t="n">
        <v>1</v>
      </c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.75" hidden="false" customHeight="false" outlineLevel="0" collapsed="false">
      <c r="A126" s="410" t="n">
        <f aca="false">IF(SUM('Distances (TRPs)'!B19+'Distances (TRPs)'!C19)&gt;0,ABS(VLOOKUP(D126,$I$125:$L$136,4)+ABS(G126))," ")</f>
        <v>229.520957899581</v>
      </c>
      <c r="B126" s="411"/>
      <c r="C126" s="411" t="n">
        <f aca="false">IF(('Distances (TRPs)'!D19+'Distances (TRPs)'!E19+'Distances (TRPs)'!F19)&gt;0,IF($C$115+(360-A126)&gt;360,$C$115+(360-A126)-360,$C$115+(360-A126)),0)</f>
        <v>226.079606176243</v>
      </c>
      <c r="D126" s="412" t="n">
        <f aca="false">IF(E126&lt;0,IF(F126&gt;0,VLOOKUP(ABS(G126),$I$115:$M$119,2),VLOOKUP(ABS(G126),$I$115:$M$119,3)),IF(F126&gt;0,VLOOKUP(ABS(G126),$I$115:$M$119,4),VLOOKUP(ABS(G126),$I$115:$M$119,5)))</f>
        <v>7</v>
      </c>
      <c r="E126" s="404" t="n">
        <f aca="false">IF(('Distances (TRPs)'!B19+'Distances (TRPs)'!C19)&gt;0,'Distances (TRPs)'!B19-'Distances (TRPs)'!$B$5,0)</f>
        <v>-348</v>
      </c>
      <c r="F126" s="404" t="n">
        <f aca="false">IF(('Distances (TRPs)'!B19+'Distances (TRPs)'!C19)&gt;0,'Distances (TRPs)'!C19-'Distances (TRPs)'!$C$5,0)</f>
        <v>-297</v>
      </c>
      <c r="G126" s="404" t="n">
        <f aca="false">DEGREES(ATAN(F126/E126))</f>
        <v>40.4790421004186</v>
      </c>
      <c r="H126" s="413" t="n">
        <f aca="false">($H$115-VLOOKUP(D126,$I$125:$J$136,2))</f>
        <v>-150</v>
      </c>
      <c r="I126" s="404" t="n">
        <v>2</v>
      </c>
      <c r="J126" s="404" t="n">
        <v>60</v>
      </c>
      <c r="K126" s="404" t="n">
        <v>2</v>
      </c>
      <c r="L126" s="404" t="n">
        <v>-90</v>
      </c>
      <c r="M126" s="404"/>
      <c r="N126" s="404" t="n">
        <v>45</v>
      </c>
      <c r="O126" s="404" t="n">
        <v>2</v>
      </c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.75" hidden="false" customHeight="false" outlineLevel="0" collapsed="false">
      <c r="A127" s="410" t="n">
        <f aca="false">IF(SUM('Distances (TRPs)'!B20+'Distances (TRPs)'!C20)&gt;0,ABS(VLOOKUP(D127,$I$125:$L$136,4)+ABS(G127))," ")</f>
        <v>229.524209625924</v>
      </c>
      <c r="B127" s="411"/>
      <c r="C127" s="411" t="n">
        <f aca="false">IF(('Distances (TRPs)'!D20+'Distances (TRPs)'!E20+'Distances (TRPs)'!F20)&gt;0,IF($C$115+(360-A127)&gt;360,$C$115+(360-A127)-360,$C$115+(360-A127)),0)</f>
        <v>226.076354449901</v>
      </c>
      <c r="D127" s="412" t="n">
        <f aca="false">IF(E127&lt;0,IF(F127&gt;0,VLOOKUP(ABS(G127),$I$115:$M$119,2),VLOOKUP(ABS(G127),$I$115:$M$119,3)),IF(F127&gt;0,VLOOKUP(ABS(G127),$I$115:$M$119,4),VLOOKUP(ABS(G127),$I$115:$M$119,5)))</f>
        <v>7</v>
      </c>
      <c r="E127" s="404" t="n">
        <f aca="false">IF(('Distances (TRPs)'!B20+'Distances (TRPs)'!C20)&gt;0,'Distances (TRPs)'!B20-'Distances (TRPs)'!$B$5,0)</f>
        <v>-791</v>
      </c>
      <c r="F127" s="404" t="n">
        <f aca="false">IF(('Distances (TRPs)'!B20+'Distances (TRPs)'!C20)&gt;0,'Distances (TRPs)'!C20-'Distances (TRPs)'!$C$5,0)</f>
        <v>-675</v>
      </c>
      <c r="G127" s="404" t="n">
        <f aca="false">DEGREES(ATAN(F127/E127))</f>
        <v>40.4757903740764</v>
      </c>
      <c r="H127" s="413" t="n">
        <f aca="false">($H$115-VLOOKUP(D127,$I$125:$J$136,2))</f>
        <v>-150</v>
      </c>
      <c r="I127" s="404" t="n">
        <v>3</v>
      </c>
      <c r="J127" s="404" t="n">
        <v>90</v>
      </c>
      <c r="K127" s="404" t="n">
        <v>3</v>
      </c>
      <c r="L127" s="404" t="n">
        <v>90</v>
      </c>
      <c r="M127" s="404"/>
      <c r="N127" s="404" t="n">
        <v>75</v>
      </c>
      <c r="O127" s="404" t="n">
        <v>3</v>
      </c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.75" hidden="false" customHeight="false" outlineLevel="0" collapsed="false">
      <c r="A128" s="410" t="n">
        <f aca="false">IF(SUM('Distances (TRPs)'!B21+'Distances (TRPs)'!C21)&gt;0,ABS(VLOOKUP(D128,$I$125:$L$136,4)+ABS(G128))," ")</f>
        <v>221.00908690157</v>
      </c>
      <c r="B128" s="411"/>
      <c r="C128" s="411" t="n">
        <f aca="false">IF(('Distances (TRPs)'!D21+'Distances (TRPs)'!E21+'Distances (TRPs)'!F21)&gt;0,IF($C$115+(360-A128)&gt;360,$C$115+(360-A128)-360,$C$115+(360-A128)),0)</f>
        <v>234.591477174255</v>
      </c>
      <c r="D128" s="412" t="n">
        <f aca="false">IF(E128&lt;0,IF(F128&gt;0,VLOOKUP(ABS(G128),$I$115:$M$119,2),VLOOKUP(ABS(G128),$I$115:$M$119,3)),IF(F128&gt;0,VLOOKUP(ABS(G128),$I$115:$M$119,4),VLOOKUP(ABS(G128),$I$115:$M$119,5)))</f>
        <v>8</v>
      </c>
      <c r="E128" s="404" t="n">
        <f aca="false">IF(('Distances (TRPs)'!B21+'Distances (TRPs)'!C21)&gt;0,'Distances (TRPs)'!B21-'Distances (TRPs)'!$B$5,0)</f>
        <v>-40</v>
      </c>
      <c r="F128" s="404" t="n">
        <f aca="false">IF(('Distances (TRPs)'!B21+'Distances (TRPs)'!C21)&gt;0,'Distances (TRPs)'!C21-'Distances (TRPs)'!$C$5,0)</f>
        <v>-46</v>
      </c>
      <c r="G128" s="404" t="n">
        <f aca="false">DEGREES(ATAN(F128/E128))</f>
        <v>48.9909130984298</v>
      </c>
      <c r="H128" s="413" t="n">
        <f aca="false">($H$115-VLOOKUP(D128,$I$125:$J$136,2))</f>
        <v>-180</v>
      </c>
      <c r="I128" s="404" t="n">
        <v>4</v>
      </c>
      <c r="J128" s="404" t="n">
        <v>120</v>
      </c>
      <c r="K128" s="404" t="n">
        <v>4</v>
      </c>
      <c r="L128" s="404" t="n">
        <v>90</v>
      </c>
      <c r="M128" s="404"/>
      <c r="N128" s="404" t="n">
        <v>105</v>
      </c>
      <c r="O128" s="404" t="n">
        <v>4</v>
      </c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.75" hidden="false" customHeight="false" outlineLevel="0" collapsed="false">
      <c r="A129" s="410" t="n">
        <f aca="false">IF(SUM('Distances (TRPs)'!B22+'Distances (TRPs)'!C22)&gt;0,ABS(VLOOKUP(D129,$I$125:$L$136,4)+ABS(G129))," ")</f>
        <v>224.526491941265</v>
      </c>
      <c r="B129" s="411"/>
      <c r="C129" s="411" t="n">
        <f aca="false">IF(('Distances (TRPs)'!D22+'Distances (TRPs)'!E22+'Distances (TRPs)'!F22)&gt;0,IF($C$115+(360-A129)&gt;360,$C$115+(360-A129)-360,$C$115+(360-A129)),0)</f>
        <v>231.07407213456</v>
      </c>
      <c r="D129" s="412" t="n">
        <f aca="false">IF(E129&lt;0,IF(F129&gt;0,VLOOKUP(ABS(G129),$I$115:$M$119,2),VLOOKUP(ABS(G129),$I$115:$M$119,3)),IF(F129&gt;0,VLOOKUP(ABS(G129),$I$115:$M$119,4),VLOOKUP(ABS(G129),$I$115:$M$119,5)))</f>
        <v>8</v>
      </c>
      <c r="E129" s="404" t="n">
        <f aca="false">IF(('Distances (TRPs)'!B22+'Distances (TRPs)'!C22)&gt;0,'Distances (TRPs)'!B22-'Distances (TRPs)'!$B$5,0)</f>
        <v>-60</v>
      </c>
      <c r="F129" s="404" t="n">
        <f aca="false">IF(('Distances (TRPs)'!B22+'Distances (TRPs)'!C22)&gt;0,'Distances (TRPs)'!C22-'Distances (TRPs)'!$C$5,0)</f>
        <v>-61</v>
      </c>
      <c r="G129" s="404" t="n">
        <f aca="false">DEGREES(ATAN(F129/E129))</f>
        <v>45.4735080587349</v>
      </c>
      <c r="H129" s="413" t="n">
        <f aca="false">($H$115-VLOOKUP(D129,$I$125:$J$136,2))</f>
        <v>-180</v>
      </c>
      <c r="I129" s="404" t="n">
        <v>5</v>
      </c>
      <c r="J129" s="404" t="n">
        <v>150</v>
      </c>
      <c r="K129" s="404" t="n">
        <v>5</v>
      </c>
      <c r="L129" s="404" t="n">
        <v>90</v>
      </c>
      <c r="M129" s="404"/>
      <c r="N129" s="404" t="n">
        <v>135</v>
      </c>
      <c r="O129" s="404" t="n">
        <v>5</v>
      </c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.75" hidden="false" customHeight="false" outlineLevel="0" collapsed="false">
      <c r="A130" s="410" t="str">
        <f aca="false">IF(SUM('Distances (TRPs)'!B23+'Distances (TRPs)'!C23)&gt;0,ABS(VLOOKUP(D130,$I$125:$L$136,4)+ABS(G130))," ")</f>
        <v> </v>
      </c>
      <c r="B130" s="411"/>
      <c r="C130" s="411" t="n">
        <f aca="false">IF(('Distances (TRPs)'!D23+'Distances (TRPs)'!E23+'Distances (TRPs)'!F23)&gt;0,IF($C$115+(360-A130)&gt;360,$C$115+(360-A130)-360,$C$115+(360-A130)),0)</f>
        <v>0</v>
      </c>
      <c r="D130" s="412" t="e">
        <f aca="false">IF(E130&lt;0,IF(F130&gt;0,VLOOKUP(ABS(G130),$I$115:$M$119,2),VLOOKUP(ABS(G130),$I$115:$M$119,3)),IF(F130&gt;0,VLOOKUP(ABS(G130),$I$115:$M$119,4),VLOOKUP(ABS(G130),$I$115:$M$119,5)))</f>
        <v>#DIV/0!</v>
      </c>
      <c r="E130" s="404" t="n">
        <f aca="false">IF(('Distances (TRPs)'!B23+'Distances (TRPs)'!C23)&gt;0,'Distances (TRPs)'!B23-'Distances (TRPs)'!$B$5,0)</f>
        <v>0</v>
      </c>
      <c r="F130" s="404" t="n">
        <f aca="false">IF(('Distances (TRPs)'!B23+'Distances (TRPs)'!C23)&gt;0,'Distances (TRPs)'!C23-'Distances (TRPs)'!$C$5,0)</f>
        <v>0</v>
      </c>
      <c r="G130" s="404" t="e">
        <f aca="false">DEGREES(ATAN(F130/E130))</f>
        <v>#DIV/0!</v>
      </c>
      <c r="H130" s="413" t="e">
        <f aca="false">($H$115-VLOOKUP(D130,$I$125:$J$136,2))</f>
        <v>#DIV/0!</v>
      </c>
      <c r="I130" s="404" t="n">
        <v>6</v>
      </c>
      <c r="J130" s="404" t="n">
        <v>180</v>
      </c>
      <c r="K130" s="404" t="n">
        <v>6</v>
      </c>
      <c r="L130" s="404" t="n">
        <v>-270</v>
      </c>
      <c r="M130" s="404"/>
      <c r="N130" s="404" t="n">
        <v>165</v>
      </c>
      <c r="O130" s="404" t="n">
        <v>6</v>
      </c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.75" hidden="false" customHeight="false" outlineLevel="0" collapsed="false">
      <c r="A131" s="410" t="str">
        <f aca="false">IF(SUM('Distances (TRPs)'!B24+'Distances (TRPs)'!C24)&gt;0,ABS(VLOOKUP(D131,$I$125:$L$136,4)+ABS(G131))," ")</f>
        <v> </v>
      </c>
      <c r="B131" s="411"/>
      <c r="C131" s="411" t="n">
        <f aca="false">IF(('Distances (TRPs)'!D24+'Distances (TRPs)'!E24+'Distances (TRPs)'!F24)&gt;0,IF($C$115+(360-A131)&gt;360,$C$115+(360-A131)-360,$C$115+(360-A131)),0)</f>
        <v>0</v>
      </c>
      <c r="D131" s="412" t="e">
        <f aca="false">IF(E131&lt;0,IF(F131&gt;0,VLOOKUP(ABS(G131),$I$115:$M$119,2),VLOOKUP(ABS(G131),$I$115:$M$119,3)),IF(F131&gt;0,VLOOKUP(ABS(G131),$I$115:$M$119,4),VLOOKUP(ABS(G131),$I$115:$M$119,5)))</f>
        <v>#DIV/0!</v>
      </c>
      <c r="E131" s="404" t="n">
        <f aca="false">IF(('Distances (TRPs)'!B24+'Distances (TRPs)'!C24)&gt;0,'Distances (TRPs)'!B24-'Distances (TRPs)'!$B$5,0)</f>
        <v>0</v>
      </c>
      <c r="F131" s="404" t="n">
        <f aca="false">IF(('Distances (TRPs)'!B24+'Distances (TRPs)'!C24)&gt;0,'Distances (TRPs)'!C24-'Distances (TRPs)'!$C$5,0)</f>
        <v>0</v>
      </c>
      <c r="G131" s="404" t="e">
        <f aca="false">DEGREES(ATAN(F131/E131))</f>
        <v>#DIV/0!</v>
      </c>
      <c r="H131" s="413" t="e">
        <f aca="false">($H$115-VLOOKUP(D131,$I$125:$J$136,2))</f>
        <v>#DIV/0!</v>
      </c>
      <c r="I131" s="404" t="n">
        <v>7</v>
      </c>
      <c r="J131" s="404" t="n">
        <v>210</v>
      </c>
      <c r="K131" s="404" t="n">
        <v>7</v>
      </c>
      <c r="L131" s="404" t="n">
        <v>-270</v>
      </c>
      <c r="M131" s="404"/>
      <c r="N131" s="404" t="n">
        <v>195</v>
      </c>
      <c r="O131" s="404" t="n">
        <v>7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false" outlineLevel="0" collapsed="false">
      <c r="A132" s="410" t="str">
        <f aca="false">IF(SUM('Distances (TRPs)'!B25+'Distances (TRPs)'!C25)&gt;0,ABS(VLOOKUP(D132,$I$125:$L$136,4)+ABS(G132))," ")</f>
        <v> </v>
      </c>
      <c r="B132" s="411"/>
      <c r="C132" s="411" t="n">
        <f aca="false">IF(('Distances (TRPs)'!D25+'Distances (TRPs)'!E25+'Distances (TRPs)'!F25)&gt;0,IF($C$115+(360-A132)&gt;360,$C$115+(360-A132)-360,$C$115+(360-A132)),0)</f>
        <v>0</v>
      </c>
      <c r="D132" s="412" t="e">
        <f aca="false">IF(E132&lt;0,IF(F132&gt;0,VLOOKUP(ABS(G132),$I$115:$M$119,2),VLOOKUP(ABS(G132),$I$115:$M$119,3)),IF(F132&gt;0,VLOOKUP(ABS(G132),$I$115:$M$119,4),VLOOKUP(ABS(G132),$I$115:$M$119,5)))</f>
        <v>#DIV/0!</v>
      </c>
      <c r="E132" s="404" t="n">
        <f aca="false">IF(('Distances (TRPs)'!B25+'Distances (TRPs)'!C25)&gt;0,'Distances (TRPs)'!B25-'Distances (TRPs)'!$B$5,0)</f>
        <v>0</v>
      </c>
      <c r="F132" s="404" t="n">
        <f aca="false">IF(('Distances (TRPs)'!B25+'Distances (TRPs)'!C25)&gt;0,'Distances (TRPs)'!C25-'Distances (TRPs)'!$C$5,0)</f>
        <v>0</v>
      </c>
      <c r="G132" s="404" t="e">
        <f aca="false">DEGREES(ATAN(F132/E132))</f>
        <v>#DIV/0!</v>
      </c>
      <c r="H132" s="413" t="e">
        <f aca="false">($H$115-VLOOKUP(D132,$I$125:$J$136,2))</f>
        <v>#DIV/0!</v>
      </c>
      <c r="I132" s="404" t="n">
        <v>8</v>
      </c>
      <c r="J132" s="404" t="n">
        <v>240</v>
      </c>
      <c r="K132" s="404" t="n">
        <v>8</v>
      </c>
      <c r="L132" s="404" t="n">
        <v>-270</v>
      </c>
      <c r="M132" s="404"/>
      <c r="N132" s="404" t="n">
        <v>225</v>
      </c>
      <c r="O132" s="404" t="n">
        <v>8</v>
      </c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false" outlineLevel="0" collapsed="false">
      <c r="A133" s="410" t="str">
        <f aca="false">IF(SUM('Distances (TRPs)'!B26+'Distances (TRPs)'!C26)&gt;0,ABS(VLOOKUP(D133,$I$125:$L$136,4)+ABS(G133))," ")</f>
        <v> </v>
      </c>
      <c r="B133" s="411"/>
      <c r="C133" s="411" t="n">
        <f aca="false">IF(('Distances (TRPs)'!D26+'Distances (TRPs)'!E26+'Distances (TRPs)'!F26)&gt;0,IF($C$115+(360-A133)&gt;360,$C$115+(360-A133)-360,$C$115+(360-A133)),0)</f>
        <v>0</v>
      </c>
      <c r="D133" s="412" t="e">
        <f aca="false">IF(E133&lt;0,IF(F133&gt;0,VLOOKUP(ABS(G133),$I$115:$M$119,2),VLOOKUP(ABS(G133),$I$115:$M$119,3)),IF(F133&gt;0,VLOOKUP(ABS(G133),$I$115:$M$119,4),VLOOKUP(ABS(G133),$I$115:$M$119,5)))</f>
        <v>#DIV/0!</v>
      </c>
      <c r="E133" s="404" t="n">
        <f aca="false">IF(('Distances (TRPs)'!B26+'Distances (TRPs)'!C26)&gt;0,'Distances (TRPs)'!B26-'Distances (TRPs)'!$B$5,0)</f>
        <v>0</v>
      </c>
      <c r="F133" s="404" t="n">
        <f aca="false">IF(('Distances (TRPs)'!B26+'Distances (TRPs)'!C26)&gt;0,'Distances (TRPs)'!C26-'Distances (TRPs)'!$C$5,0)</f>
        <v>0</v>
      </c>
      <c r="G133" s="404" t="e">
        <f aca="false">DEGREES(ATAN(F133/E133))</f>
        <v>#DIV/0!</v>
      </c>
      <c r="H133" s="413" t="e">
        <f aca="false">($H$115-VLOOKUP(D133,$I$125:$J$136,2))</f>
        <v>#DIV/0!</v>
      </c>
      <c r="I133" s="404" t="n">
        <v>9</v>
      </c>
      <c r="J133" s="404" t="n">
        <v>270</v>
      </c>
      <c r="K133" s="404" t="n">
        <v>9</v>
      </c>
      <c r="L133" s="404" t="n">
        <v>270</v>
      </c>
      <c r="M133" s="404"/>
      <c r="N133" s="404" t="n">
        <v>255</v>
      </c>
      <c r="O133" s="404" t="n">
        <v>9</v>
      </c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A134" s="410" t="str">
        <f aca="false">IF(SUM('Distances (TRPs)'!B27+'Distances (TRPs)'!C27)&gt;0,ABS(VLOOKUP(D134,$I$125:$L$136,4)+ABS(G134))," ")</f>
        <v> </v>
      </c>
      <c r="B134" s="411"/>
      <c r="C134" s="411" t="n">
        <f aca="false">IF(('Distances (TRPs)'!D27+'Distances (TRPs)'!E27+'Distances (TRPs)'!F27)&gt;0,IF($C$115+(360-A134)&gt;360,$C$115+(360-A134)-360,$C$115+(360-A134)),0)</f>
        <v>0</v>
      </c>
      <c r="D134" s="412" t="e">
        <f aca="false">IF(E134&lt;0,IF(F134&gt;0,VLOOKUP(ABS(G134),$I$115:$M$119,2),VLOOKUP(ABS(G134),$I$115:$M$119,3)),IF(F134&gt;0,VLOOKUP(ABS(G134),$I$115:$M$119,4),VLOOKUP(ABS(G134),$I$115:$M$119,5)))</f>
        <v>#DIV/0!</v>
      </c>
      <c r="E134" s="404" t="n">
        <f aca="false">IF(('Distances (TRPs)'!B27+'Distances (TRPs)'!C27)&gt;0,'Distances (TRPs)'!B27-'Distances (TRPs)'!$B$5,0)</f>
        <v>0</v>
      </c>
      <c r="F134" s="404" t="n">
        <f aca="false">IF(('Distances (TRPs)'!B27+'Distances (TRPs)'!C27)&gt;0,'Distances (TRPs)'!C27-'Distances (TRPs)'!$C$5,0)</f>
        <v>0</v>
      </c>
      <c r="G134" s="404" t="e">
        <f aca="false">DEGREES(ATAN(F134/E134))</f>
        <v>#DIV/0!</v>
      </c>
      <c r="H134" s="413" t="e">
        <f aca="false">($H$115-VLOOKUP(D134,$I$125:$J$136,2))</f>
        <v>#DIV/0!</v>
      </c>
      <c r="I134" s="404" t="n">
        <v>10</v>
      </c>
      <c r="J134" s="404" t="n">
        <v>300</v>
      </c>
      <c r="K134" s="404" t="n">
        <v>10</v>
      </c>
      <c r="L134" s="404" t="n">
        <v>270</v>
      </c>
      <c r="M134" s="404"/>
      <c r="N134" s="404" t="n">
        <v>285</v>
      </c>
      <c r="O134" s="404" t="n">
        <v>10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A135" s="410" t="str">
        <f aca="false">IF(SUM('Distances (TRPs)'!B28+'Distances (TRPs)'!C28)&gt;0,ABS(VLOOKUP(D135,$I$125:$L$136,4)+ABS(G135))," ")</f>
        <v> </v>
      </c>
      <c r="B135" s="411"/>
      <c r="C135" s="411" t="n">
        <f aca="false">IF(('Distances (TRPs)'!D28+'Distances (TRPs)'!E28+'Distances (TRPs)'!F28)&gt;0,IF($C$115+(360-A135)&gt;360,$C$115+(360-A135)-360,$C$115+(360-A135)),0)</f>
        <v>0</v>
      </c>
      <c r="D135" s="412" t="e">
        <f aca="false">IF(E135&lt;0,IF(F135&gt;0,VLOOKUP(ABS(G135),$I$115:$M$119,2),VLOOKUP(ABS(G135),$I$115:$M$119,3)),IF(F135&gt;0,VLOOKUP(ABS(G135),$I$115:$M$119,4),VLOOKUP(ABS(G135),$I$115:$M$119,5)))</f>
        <v>#DIV/0!</v>
      </c>
      <c r="E135" s="404" t="n">
        <f aca="false">IF(('Distances (TRPs)'!B28+'Distances (TRPs)'!C28)&gt;0,'Distances (TRPs)'!B28-'Distances (TRPs)'!$B$5,0)</f>
        <v>0</v>
      </c>
      <c r="F135" s="404" t="n">
        <f aca="false">IF(('Distances (TRPs)'!B28+'Distances (TRPs)'!C28)&gt;0,'Distances (TRPs)'!C28-'Distances (TRPs)'!$C$5,0)</f>
        <v>0</v>
      </c>
      <c r="G135" s="404" t="e">
        <f aca="false">DEGREES(ATAN(F135/E135))</f>
        <v>#DIV/0!</v>
      </c>
      <c r="H135" s="413" t="e">
        <f aca="false">($H$115-VLOOKUP(D135,$I$125:$J$136,2))</f>
        <v>#DIV/0!</v>
      </c>
      <c r="I135" s="404" t="n">
        <v>11</v>
      </c>
      <c r="J135" s="404" t="n">
        <v>330</v>
      </c>
      <c r="K135" s="404" t="n">
        <v>11</v>
      </c>
      <c r="L135" s="404" t="n">
        <v>270</v>
      </c>
      <c r="M135" s="404"/>
      <c r="N135" s="404" t="n">
        <v>315</v>
      </c>
      <c r="O135" s="404" t="n">
        <v>11</v>
      </c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A136" s="410" t="str">
        <f aca="false">IF(SUM('Distances (TRPs)'!B29+'Distances (TRPs)'!C29)&gt;0,ABS(VLOOKUP(D136,$I$125:$L$136,4)+ABS(G136))," ")</f>
        <v> </v>
      </c>
      <c r="B136" s="411"/>
      <c r="C136" s="411" t="n">
        <f aca="false">IF(('Distances (TRPs)'!D29+'Distances (TRPs)'!E29+'Distances (TRPs)'!F29)&gt;0,IF($C$115+(360-A136)&gt;360,$C$115+(360-A136)-360,$C$115+(360-A136)),0)</f>
        <v>0</v>
      </c>
      <c r="D136" s="412" t="e">
        <f aca="false">IF(E136&lt;0,IF(F136&gt;0,VLOOKUP(ABS(G136),$I$115:$M$119,2),VLOOKUP(ABS(G136),$I$115:$M$119,3)),IF(F136&gt;0,VLOOKUP(ABS(G136),$I$115:$M$119,4),VLOOKUP(ABS(G136),$I$115:$M$119,5)))</f>
        <v>#DIV/0!</v>
      </c>
      <c r="E136" s="404" t="n">
        <f aca="false">IF(('Distances (TRPs)'!B29+'Distances (TRPs)'!C29)&gt;0,'Distances (TRPs)'!B29-'Distances (TRPs)'!$B$5,0)</f>
        <v>0</v>
      </c>
      <c r="F136" s="404" t="n">
        <f aca="false">IF(('Distances (TRPs)'!B29+'Distances (TRPs)'!C29)&gt;0,'Distances (TRPs)'!C29-'Distances (TRPs)'!$C$5,0)</f>
        <v>0</v>
      </c>
      <c r="G136" s="404" t="e">
        <f aca="false">DEGREES(ATAN(F136/E136))</f>
        <v>#DIV/0!</v>
      </c>
      <c r="H136" s="413" t="e">
        <f aca="false">($H$115-VLOOKUP(D136,$I$125:$J$136,2))</f>
        <v>#DIV/0!</v>
      </c>
      <c r="I136" s="404" t="n">
        <v>12</v>
      </c>
      <c r="J136" s="404" t="n">
        <v>360</v>
      </c>
      <c r="K136" s="404" t="n">
        <v>12</v>
      </c>
      <c r="L136" s="404" t="n">
        <v>-90</v>
      </c>
      <c r="M136" s="404"/>
      <c r="N136" s="404" t="n">
        <v>345</v>
      </c>
      <c r="O136" s="404" t="n">
        <v>12</v>
      </c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A137" s="410" t="str">
        <f aca="false">IF(SUM('Distances (TRPs)'!B30+'Distances (TRPs)'!C30)&gt;0,ABS(VLOOKUP(D137,$I$125:$L$136,4)+ABS(G137))," ")</f>
        <v> </v>
      </c>
      <c r="B137" s="411"/>
      <c r="C137" s="411" t="n">
        <f aca="false">IF(('Distances (TRPs)'!D30+'Distances (TRPs)'!E30+'Distances (TRPs)'!F30)&gt;0,IF($C$115+(360-A137)&gt;360,$C$115+(360-A137)-360,$C$115+(360-A137)),0)</f>
        <v>0</v>
      </c>
      <c r="D137" s="412" t="e">
        <f aca="false">IF(E137&lt;0,IF(F137&gt;0,VLOOKUP(ABS(G137),$I$115:$M$119,2),VLOOKUP(ABS(G137),$I$115:$M$119,3)),IF(F137&gt;0,VLOOKUP(ABS(G137),$I$115:$M$119,4),VLOOKUP(ABS(G137),$I$115:$M$119,5)))</f>
        <v>#DIV/0!</v>
      </c>
      <c r="E137" s="404" t="n">
        <f aca="false">IF(('Distances (TRPs)'!B30+'Distances (TRPs)'!C30)&gt;0,'Distances (TRPs)'!B30-'Distances (TRPs)'!$B$5,0)</f>
        <v>0</v>
      </c>
      <c r="F137" s="404" t="n">
        <f aca="false">IF(('Distances (TRPs)'!B30+'Distances (TRPs)'!C30)&gt;0,'Distances (TRPs)'!C30-'Distances (TRPs)'!$C$5,0)</f>
        <v>0</v>
      </c>
      <c r="G137" s="404" t="e">
        <f aca="false">DEGREES(ATAN(F137/E137))</f>
        <v>#DIV/0!</v>
      </c>
      <c r="H137" s="413" t="e">
        <f aca="false">($H$115-VLOOKUP(D137,$I$125:$J$136,2))</f>
        <v>#DIV/0!</v>
      </c>
      <c r="I137" s="404" t="n">
        <v>0</v>
      </c>
      <c r="J137" s="404" t="s">
        <v>83</v>
      </c>
      <c r="K137" s="404" t="s">
        <v>83</v>
      </c>
      <c r="L137" s="404"/>
      <c r="M137" s="404"/>
      <c r="N137" s="404"/>
      <c r="O137" s="404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A138" s="410" t="str">
        <f aca="false">IF(SUM('Distances (TRPs)'!B31+'Distances (TRPs)'!C31)&gt;0,ABS(VLOOKUP(D138,$I$125:$L$136,4)+ABS(G138))," ")</f>
        <v> </v>
      </c>
      <c r="B138" s="411"/>
      <c r="C138" s="411" t="n">
        <f aca="false">IF(('Distances (TRPs)'!D31+'Distances (TRPs)'!E31+'Distances (TRPs)'!F31)&gt;0,IF($C$115+(360-A138)&gt;360,$C$115+(360-A138)-360,$C$115+(360-A138)),0)</f>
        <v>0</v>
      </c>
      <c r="D138" s="412" t="e">
        <f aca="false">IF(E138&lt;0,IF(F138&gt;0,VLOOKUP(ABS(G138),$I$115:$M$119,2),VLOOKUP(ABS(G138),$I$115:$M$119,3)),IF(F138&gt;0,VLOOKUP(ABS(G138),$I$115:$M$119,4),VLOOKUP(ABS(G138),$I$115:$M$119,5)))</f>
        <v>#DIV/0!</v>
      </c>
      <c r="E138" s="404" t="n">
        <f aca="false">IF(('Distances (TRPs)'!B31+'Distances (TRPs)'!C31)&gt;0,'Distances (TRPs)'!B31-'Distances (TRPs)'!$B$5,0)</f>
        <v>0</v>
      </c>
      <c r="F138" s="404" t="n">
        <f aca="false">IF(('Distances (TRPs)'!B31+'Distances (TRPs)'!C31)&gt;0,'Distances (TRPs)'!C31-'Distances (TRPs)'!$C$5,0)</f>
        <v>0</v>
      </c>
      <c r="G138" s="404" t="e">
        <f aca="false">DEGREES(ATAN(F138/E138))</f>
        <v>#DIV/0!</v>
      </c>
      <c r="H138" s="413" t="e">
        <f aca="false">($H$115-VLOOKUP(D138,$I$125:$J$136,2))</f>
        <v>#DIV/0!</v>
      </c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A139" s="410" t="str">
        <f aca="false">IF(SUM('Distances (TRPs)'!B32+'Distances (TRPs)'!C32)&gt;0,ABS(VLOOKUP(D139,$I$125:$L$136,4)+ABS(G139))," ")</f>
        <v> </v>
      </c>
      <c r="B139" s="411"/>
      <c r="C139" s="411" t="n">
        <f aca="false">IF(('Distances (TRPs)'!D32+'Distances (TRPs)'!E32+'Distances (TRPs)'!F32)&gt;0,IF($C$115+(360-A139)&gt;360,$C$115+(360-A139)-360,$C$115+(360-A139)),0)</f>
        <v>0</v>
      </c>
      <c r="D139" s="412" t="e">
        <f aca="false">IF(E139&lt;0,IF(F139&gt;0,VLOOKUP(ABS(G139),$I$115:$M$119,2),VLOOKUP(ABS(G139),$I$115:$M$119,3)),IF(F139&gt;0,VLOOKUP(ABS(G139),$I$115:$M$119,4),VLOOKUP(ABS(G139),$I$115:$M$119,5)))</f>
        <v>#DIV/0!</v>
      </c>
      <c r="E139" s="404" t="n">
        <f aca="false">IF(('Distances (TRPs)'!B32+'Distances (TRPs)'!C32)&gt;0,'Distances (TRPs)'!B32-'Distances (TRPs)'!$B$5,0)</f>
        <v>0</v>
      </c>
      <c r="F139" s="404" t="n">
        <f aca="false">IF(('Distances (TRPs)'!B32+'Distances (TRPs)'!C32)&gt;0,'Distances (TRPs)'!C32-'Distances (TRPs)'!$C$5,0)</f>
        <v>0</v>
      </c>
      <c r="G139" s="404" t="e">
        <f aca="false">DEGREES(ATAN(F139/E139))</f>
        <v>#DIV/0!</v>
      </c>
      <c r="H139" s="413" t="e">
        <f aca="false">($H$115-VLOOKUP(D139,$I$125:$J$136,2))</f>
        <v>#DIV/0!</v>
      </c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A140" s="410" t="str">
        <f aca="false">IF(SUM('Distances (TRPs)'!B33+'Distances (TRPs)'!C33)&gt;0,ABS(VLOOKUP(D140,$I$125:$L$136,4)+ABS(G140))," ")</f>
        <v> </v>
      </c>
      <c r="B140" s="411"/>
      <c r="C140" s="411" t="n">
        <f aca="false">IF(('Distances (TRPs)'!D33+'Distances (TRPs)'!E33+'Distances (TRPs)'!F33)&gt;0,IF($C$115+(360-A140)&gt;360,$C$115+(360-A140)-360,$C$115+(360-A140)),0)</f>
        <v>0</v>
      </c>
      <c r="D140" s="412" t="e">
        <f aca="false">IF(E140&lt;0,IF(F140&gt;0,VLOOKUP(ABS(G140),$I$115:$M$119,2),VLOOKUP(ABS(G140),$I$115:$M$119,3)),IF(F140&gt;0,VLOOKUP(ABS(G140),$I$115:$M$119,4),VLOOKUP(ABS(G140),$I$115:$M$119,5)))</f>
        <v>#DIV/0!</v>
      </c>
      <c r="E140" s="404" t="n">
        <f aca="false">IF(('Distances (TRPs)'!B33+'Distances (TRPs)'!C33)&gt;0,'Distances (TRPs)'!B33-'Distances (TRPs)'!$B$5,0)</f>
        <v>0</v>
      </c>
      <c r="F140" s="404" t="n">
        <f aca="false">IF(('Distances (TRPs)'!B33+'Distances (TRPs)'!C33)&gt;0,'Distances (TRPs)'!C33-'Distances (TRPs)'!$C$5,0)</f>
        <v>0</v>
      </c>
      <c r="G140" s="404" t="e">
        <f aca="false">DEGREES(ATAN(F140/E140))</f>
        <v>#DIV/0!</v>
      </c>
      <c r="H140" s="413" t="e">
        <f aca="false">($H$115-VLOOKUP(D140,$I$125:$J$136,2))</f>
        <v>#DIV/0!</v>
      </c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A141" s="410" t="str">
        <f aca="false">IF(SUM('Distances (TRPs)'!B34+'Distances (TRPs)'!C34)&gt;0,ABS(VLOOKUP(D141,$I$125:$L$136,4)+ABS(G141))," ")</f>
        <v> </v>
      </c>
      <c r="B141" s="411"/>
      <c r="C141" s="411" t="n">
        <f aca="false">IF(('Distances (TRPs)'!D34+'Distances (TRPs)'!E34+'Distances (TRPs)'!F34)&gt;0,IF($C$115+(360-A141)&gt;360,$C$115+(360-A141)-360,$C$115+(360-A141)),0)</f>
        <v>0</v>
      </c>
      <c r="D141" s="412" t="e">
        <f aca="false">IF(E141&lt;0,IF(F141&gt;0,VLOOKUP(ABS(G141),$I$115:$M$119,2),VLOOKUP(ABS(G141),$I$115:$M$119,3)),IF(F141&gt;0,VLOOKUP(ABS(G141),$I$115:$M$119,4),VLOOKUP(ABS(G141),$I$115:$M$119,5)))</f>
        <v>#DIV/0!</v>
      </c>
      <c r="E141" s="404" t="n">
        <f aca="false">IF(('Distances (TRPs)'!B34+'Distances (TRPs)'!C34)&gt;0,'Distances (TRPs)'!B34-'Distances (TRPs)'!$B$5,0)</f>
        <v>0</v>
      </c>
      <c r="F141" s="404" t="n">
        <f aca="false">IF(('Distances (TRPs)'!B34+'Distances (TRPs)'!C34)&gt;0,'Distances (TRPs)'!C34-'Distances (TRPs)'!$C$5,0)</f>
        <v>0</v>
      </c>
      <c r="G141" s="404" t="e">
        <f aca="false">DEGREES(ATAN(F141/E141))</f>
        <v>#DIV/0!</v>
      </c>
      <c r="H141" s="413" t="e">
        <f aca="false">($H$115-VLOOKUP(D141,$I$125:$J$136,2))</f>
        <v>#DIV/0!</v>
      </c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A142" s="410" t="str">
        <f aca="false">IF(SUM('Distances (TRPs)'!B35+'Distances (TRPs)'!C35)&gt;0,ABS(VLOOKUP(D142,$I$125:$L$136,4)+ABS(G142))," ")</f>
        <v> </v>
      </c>
      <c r="B142" s="411"/>
      <c r="C142" s="411" t="n">
        <f aca="false">IF(('Distances (TRPs)'!D35+'Distances (TRPs)'!E35+'Distances (TRPs)'!F35)&gt;0,IF($C$115+(360-A142)&gt;360,$C$115+(360-A142)-360,$C$115+(360-A142)),0)</f>
        <v>0</v>
      </c>
      <c r="D142" s="412" t="e">
        <f aca="false">IF(E142&lt;0,IF(F142&gt;0,VLOOKUP(ABS(G142),$I$115:$M$119,2),VLOOKUP(ABS(G142),$I$115:$M$119,3)),IF(F142&gt;0,VLOOKUP(ABS(G142),$I$115:$M$119,4),VLOOKUP(ABS(G142),$I$115:$M$119,5)))</f>
        <v>#DIV/0!</v>
      </c>
      <c r="E142" s="404" t="n">
        <f aca="false">IF(('Distances (TRPs)'!B35+'Distances (TRPs)'!C35)&gt;0,'Distances (TRPs)'!B35-'Distances (TRPs)'!$B$5,0)</f>
        <v>0</v>
      </c>
      <c r="F142" s="404" t="n">
        <f aca="false">IF(('Distances (TRPs)'!B35+'Distances (TRPs)'!C35)&gt;0,'Distances (TRPs)'!C35-'Distances (TRPs)'!$C$5,0)</f>
        <v>0</v>
      </c>
      <c r="G142" s="404" t="e">
        <f aca="false">DEGREES(ATAN(F142/E142))</f>
        <v>#DIV/0!</v>
      </c>
      <c r="H142" s="413" t="e">
        <f aca="false">($H$115-VLOOKUP(D142,$I$125:$J$136,2))</f>
        <v>#DIV/0!</v>
      </c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A143" s="410" t="n">
        <f aca="false">IF(SUM('Distances (TRPs)'!B36+'Distances (TRPs)'!C36)&gt;0,ABS(VLOOKUP(D143,$I$125:$L$136,4)+ABS(G143))," ")</f>
        <v>224.526491941265</v>
      </c>
      <c r="B143" s="411"/>
      <c r="C143" s="411" t="n">
        <f aca="false">IF(('Distances (TRPs)'!D36+'Distances (TRPs)'!E36+'Distances (TRPs)'!F36)&gt;0,IF($C$115+(360-A143)&gt;360,$C$115+(360-A143)-360,$C$115+(360-A143)),0)</f>
        <v>231.07407213456</v>
      </c>
      <c r="D143" s="412" t="n">
        <f aca="false">IF(E143&lt;0,IF(F143&gt;0,VLOOKUP(ABS(G143),$I$115:$M$119,2),VLOOKUP(ABS(G143),$I$115:$M$119,3)),IF(F143&gt;0,VLOOKUP(ABS(G143),$I$115:$M$119,4),VLOOKUP(ABS(G143),$I$115:$M$119,5)))</f>
        <v>8</v>
      </c>
      <c r="E143" s="404" t="n">
        <f aca="false">IF(('Distances (TRPs)'!B36+'Distances (TRPs)'!C36)&gt;0,'Distances (TRPs)'!B36-'Distances (TRPs)'!$B$5,0)</f>
        <v>-60</v>
      </c>
      <c r="F143" s="404" t="n">
        <f aca="false">IF(('Distances (TRPs)'!B36+'Distances (TRPs)'!C36)&gt;0,'Distances (TRPs)'!C36-'Distances (TRPs)'!$C$5,0)</f>
        <v>-61</v>
      </c>
      <c r="G143" s="404" t="n">
        <f aca="false">DEGREES(ATAN(F143/E143))</f>
        <v>45.4735080587349</v>
      </c>
      <c r="H143" s="413" t="n">
        <f aca="false">($H$115-VLOOKUP(D143,$I$125:$J$136,2))</f>
        <v>-180</v>
      </c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A144" s="410" t="n">
        <f aca="false">IF(SUM('Distances (TRPs)'!B37+'Distances (TRPs)'!C37)&gt;0,ABS(VLOOKUP(D144,$I$125:$L$136,4)+ABS(G144))," ")</f>
        <v>224.526491941265</v>
      </c>
      <c r="B144" s="411"/>
      <c r="C144" s="411" t="n">
        <f aca="false">IF(('Distances (TRPs)'!D37+'Distances (TRPs)'!E37+'Distances (TRPs)'!F37)&gt;0,IF($C$115+(360-A144)&gt;360,$C$115+(360-A144)-360,$C$115+(360-A144)),0)</f>
        <v>231.07407213456</v>
      </c>
      <c r="D144" s="412" t="n">
        <f aca="false">IF(E144&lt;0,IF(F144&gt;0,VLOOKUP(ABS(G144),$I$115:$M$119,2),VLOOKUP(ABS(G144),$I$115:$M$119,3)),IF(F144&gt;0,VLOOKUP(ABS(G144),$I$115:$M$119,4),VLOOKUP(ABS(G144),$I$115:$M$119,5)))</f>
        <v>8</v>
      </c>
      <c r="E144" s="404" t="n">
        <f aca="false">IF(('Distances (TRPs)'!B37+'Distances (TRPs)'!C37)&gt;0,'Distances (TRPs)'!B37-'Distances (TRPs)'!$B$5,0)</f>
        <v>-60</v>
      </c>
      <c r="F144" s="404" t="n">
        <f aca="false">IF(('Distances (TRPs)'!B37+'Distances (TRPs)'!C37)&gt;0,'Distances (TRPs)'!C37-'Distances (TRPs)'!$C$5,0)</f>
        <v>-61</v>
      </c>
      <c r="G144" s="404" t="n">
        <f aca="false">DEGREES(ATAN(F144/E144))</f>
        <v>45.4735080587349</v>
      </c>
      <c r="H144" s="413" t="n">
        <f aca="false">($H$115-VLOOKUP(D144,$I$125:$J$136,2))</f>
        <v>-180</v>
      </c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" hidden="false" customHeight="false" outlineLevel="0" collapsed="false">
      <c r="A151" s="52" t="s">
        <v>259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A154" s="408"/>
      <c r="B154" s="408" t="s">
        <v>246</v>
      </c>
      <c r="C154" s="404"/>
      <c r="D154" s="404"/>
      <c r="E154" s="404"/>
      <c r="F154" s="404"/>
      <c r="G154" s="404"/>
      <c r="H154" s="404"/>
      <c r="I154" s="404"/>
      <c r="J154" s="404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A155" s="409"/>
      <c r="B155" s="409" t="s">
        <v>248</v>
      </c>
      <c r="C155" s="404"/>
      <c r="D155" s="404"/>
      <c r="E155" s="404"/>
      <c r="F155" s="404"/>
      <c r="G155" s="404"/>
      <c r="H155" s="404"/>
      <c r="I155" s="404"/>
      <c r="J155" s="404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A156" s="409"/>
      <c r="B156" s="409" t="s">
        <v>252</v>
      </c>
      <c r="C156" s="404"/>
      <c r="D156" s="404"/>
      <c r="E156" s="404"/>
      <c r="F156" s="404"/>
      <c r="G156" s="404"/>
      <c r="H156" s="404"/>
      <c r="I156" s="404"/>
      <c r="J156" s="404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false" outlineLevel="0" collapsed="false">
      <c r="A157" s="411" t="n">
        <f aca="false">VLOOKUP('Distances (TRPs) KD Compass'!J8,D167:E178,2)</f>
        <v>180</v>
      </c>
      <c r="B157" s="411" t="n">
        <f aca="false">IF('Distances (TRPs) KD Compass'!B8+A157&gt;360,('Distances (TRPs) KD Compass'!B8+A157)-360,'Distances (TRPs) KD Compass'!B8+A157)</f>
        <v>114</v>
      </c>
      <c r="C157" s="404"/>
      <c r="D157" s="404"/>
      <c r="E157" s="414"/>
      <c r="F157" s="415"/>
      <c r="G157" s="413"/>
      <c r="H157" s="404"/>
      <c r="I157" s="404"/>
      <c r="J157" s="404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false" outlineLevel="0" collapsed="false">
      <c r="A158" s="411"/>
      <c r="B158" s="411" t="n">
        <f aca="false">IF(('Distances (TRPs) KD Compass'!D9+'Distances (TRPs) KD Compass'!E9+'Distances (TRPs) KD Compass'!F9)&gt;0,IF($B$157+(360-'Distances (TRPs) KD Compass'!B9)&gt;360,$B$157+(360-'Distances (TRPs) KD Compass'!B9)-360,$B$157+(360-'Distances (TRPs) KD Compass'!B9)),0)</f>
        <v>23</v>
      </c>
      <c r="C158" s="404"/>
      <c r="D158" s="404"/>
      <c r="E158" s="404"/>
      <c r="F158" s="404"/>
      <c r="G158" s="404"/>
      <c r="H158" s="404"/>
      <c r="I158" s="404"/>
      <c r="J158" s="404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false" outlineLevel="0" collapsed="false">
      <c r="A159" s="411"/>
      <c r="B159" s="411" t="n">
        <f aca="false">IF(('Distances (TRPs) KD Compass'!D10+'Distances (TRPs) KD Compass'!E10+'Distances (TRPs) KD Compass'!F10)&gt;0,IF($B$157+(360-'Distances (TRPs) KD Compass'!B10)&gt;360,$B$157+(360-'Distances (TRPs) KD Compass'!B10)-360,$B$157+(360-'Distances (TRPs) KD Compass'!B10)),0)</f>
        <v>351</v>
      </c>
      <c r="C159" s="404"/>
      <c r="D159" s="404"/>
      <c r="E159" s="404"/>
      <c r="F159" s="404"/>
      <c r="G159" s="404"/>
      <c r="H159" s="404"/>
      <c r="I159" s="404"/>
      <c r="J159" s="404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false" outlineLevel="0" collapsed="false">
      <c r="A160" s="411"/>
      <c r="B160" s="411" t="n">
        <f aca="false">IF(('Distances (TRPs) KD Compass'!D11+'Distances (TRPs) KD Compass'!E11+'Distances (TRPs) KD Compass'!F11)&gt;0,IF($B$157+(360-'Distances (TRPs) KD Compass'!B11)&gt;360,$B$157+(360-'Distances (TRPs) KD Compass'!B11)-360,$B$157+(360-'Distances (TRPs) KD Compass'!B11)),0)</f>
        <v>84</v>
      </c>
      <c r="C160" s="404"/>
      <c r="D160" s="404"/>
      <c r="E160" s="404"/>
      <c r="F160" s="404"/>
      <c r="G160" s="404"/>
      <c r="H160" s="404"/>
      <c r="I160" s="404"/>
      <c r="J160" s="404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false" outlineLevel="0" collapsed="false">
      <c r="A161" s="411"/>
      <c r="B161" s="411" t="n">
        <f aca="false">IF(('Distances (TRPs) KD Compass'!D12+'Distances (TRPs) KD Compass'!E12+'Distances (TRPs) KD Compass'!F12)&gt;0,IF($B$157+(360-'Distances (TRPs) KD Compass'!B12)&gt;360,$B$157+(360-'Distances (TRPs) KD Compass'!B12)-360,$B$157+(360-'Distances (TRPs) KD Compass'!B12)),0)</f>
        <v>218</v>
      </c>
      <c r="C161" s="404"/>
      <c r="D161" s="404"/>
      <c r="E161" s="404"/>
      <c r="F161" s="404"/>
      <c r="G161" s="404"/>
      <c r="H161" s="404"/>
      <c r="I161" s="404"/>
      <c r="J161" s="404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false" outlineLevel="0" collapsed="false">
      <c r="A162" s="411"/>
      <c r="B162" s="411" t="n">
        <f aca="false">IF(('Distances (TRPs) KD Compass'!D13+'Distances (TRPs) KD Compass'!E13+'Distances (TRPs) KD Compass'!F13)&gt;0,IF($B$157+(360-'Distances (TRPs) KD Compass'!B13)&gt;360,$B$157+(360-'Distances (TRPs) KD Compass'!B13)-360,$B$157+(360-'Distances (TRPs) KD Compass'!B13)),0)</f>
        <v>276</v>
      </c>
      <c r="C162" s="404"/>
      <c r="D162" s="404"/>
      <c r="E162" s="404"/>
      <c r="F162" s="404"/>
      <c r="G162" s="404"/>
      <c r="H162" s="404"/>
      <c r="I162" s="404"/>
      <c r="J162" s="404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false" outlineLevel="0" collapsed="false">
      <c r="A163" s="411"/>
      <c r="B163" s="411" t="n">
        <f aca="false">IF(('Distances (TRPs) KD Compass'!D14+'Distances (TRPs) KD Compass'!E14+'Distances (TRPs) KD Compass'!F14)&gt;0,IF($B$157+(360-'Distances (TRPs) KD Compass'!B14)&gt;360,$B$157+(360-'Distances (TRPs) KD Compass'!B14)-360,$B$157+(360-'Distances (TRPs) KD Compass'!B14)),0)</f>
        <v>129</v>
      </c>
      <c r="C163" s="404"/>
      <c r="D163" s="404"/>
      <c r="E163" s="404"/>
      <c r="F163" s="404"/>
      <c r="G163" s="404"/>
      <c r="H163" s="404"/>
      <c r="I163" s="404"/>
      <c r="J163" s="404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false" outlineLevel="0" collapsed="false">
      <c r="A164" s="411"/>
      <c r="B164" s="411" t="n">
        <f aca="false">IF(('Distances (TRPs) KD Compass'!D15+'Distances (TRPs) KD Compass'!E15+'Distances (TRPs) KD Compass'!F15)&gt;0,IF($B$157+(360-'Distances (TRPs) KD Compass'!B15)&gt;360,$B$157+(360-'Distances (TRPs) KD Compass'!B15)-360,$B$157+(360-'Distances (TRPs) KD Compass'!B15)),0)</f>
        <v>204</v>
      </c>
      <c r="C164" s="404"/>
      <c r="D164" s="404"/>
      <c r="E164" s="404"/>
      <c r="F164" s="404"/>
      <c r="G164" s="404"/>
      <c r="H164" s="404"/>
      <c r="I164" s="404"/>
      <c r="J164" s="404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false" outlineLevel="0" collapsed="false">
      <c r="A165" s="411"/>
      <c r="B165" s="411" t="n">
        <f aca="false">IF(('Distances (TRPs) KD Compass'!D16+'Distances (TRPs) KD Compass'!E16+'Distances (TRPs) KD Compass'!F16)&gt;0,IF($B$157+(360-'Distances (TRPs) KD Compass'!B16)&gt;360,$B$157+(360-'Distances (TRPs) KD Compass'!B16)-360,$B$157+(360-'Distances (TRPs) KD Compass'!B16)),0)</f>
        <v>69</v>
      </c>
      <c r="C165" s="404"/>
      <c r="D165" s="404"/>
      <c r="E165" s="404" t="s">
        <v>258</v>
      </c>
      <c r="F165" s="404"/>
      <c r="G165" s="404"/>
      <c r="H165" s="404"/>
      <c r="I165" s="404"/>
      <c r="J165" s="404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A166" s="411"/>
      <c r="B166" s="411" t="n">
        <f aca="false">IF(('Distances (TRPs) KD Compass'!D17+'Distances (TRPs) KD Compass'!E17+'Distances (TRPs) KD Compass'!F17)&gt;0,IF($B$157+(360-'Distances (TRPs) KD Compass'!B17)&gt;360,$B$157+(360-'Distances (TRPs) KD Compass'!B17)-360,$B$157+(360-'Distances (TRPs) KD Compass'!B17)),0)</f>
        <v>38</v>
      </c>
      <c r="C166" s="404"/>
      <c r="D166" s="404" t="s">
        <v>83</v>
      </c>
      <c r="E166" s="404" t="n">
        <v>0</v>
      </c>
      <c r="F166" s="404" t="n">
        <v>12</v>
      </c>
      <c r="G166" s="404" t="n">
        <v>-90</v>
      </c>
      <c r="H166" s="404"/>
      <c r="I166" s="404" t="n">
        <v>0</v>
      </c>
      <c r="J166" s="404" t="n">
        <v>12</v>
      </c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false" outlineLevel="0" collapsed="false">
      <c r="A167" s="411"/>
      <c r="B167" s="411" t="n">
        <f aca="false">IF(('Distances (TRPs) KD Compass'!D18+'Distances (TRPs) KD Compass'!E18+'Distances (TRPs) KD Compass'!F18)&gt;0,IF($B$157+(360-'Distances (TRPs) KD Compass'!B18)&gt;360,$B$157+(360-'Distances (TRPs) KD Compass'!B18)-360,$B$157+(360-'Distances (TRPs) KD Compass'!B18)),0)</f>
        <v>264</v>
      </c>
      <c r="C167" s="404"/>
      <c r="D167" s="404" t="n">
        <v>1</v>
      </c>
      <c r="E167" s="404" t="n">
        <v>30</v>
      </c>
      <c r="F167" s="404" t="n">
        <v>1</v>
      </c>
      <c r="G167" s="404" t="n">
        <v>-90</v>
      </c>
      <c r="H167" s="404"/>
      <c r="I167" s="404" t="n">
        <v>15</v>
      </c>
      <c r="J167" s="404" t="n">
        <v>1</v>
      </c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false" outlineLevel="0" collapsed="false">
      <c r="A168" s="411"/>
      <c r="B168" s="411" t="n">
        <f aca="false">IF(('Distances (TRPs) KD Compass'!D19+'Distances (TRPs) KD Compass'!E19+'Distances (TRPs) KD Compass'!F19)&gt;0,IF($B$157+(360-'Distances (TRPs) KD Compass'!B19)&gt;360,$B$157+(360-'Distances (TRPs) KD Compass'!B19)-360,$B$157+(360-'Distances (TRPs) KD Compass'!B19)),0)</f>
        <v>231</v>
      </c>
      <c r="C168" s="404"/>
      <c r="D168" s="404" t="n">
        <v>2</v>
      </c>
      <c r="E168" s="404" t="n">
        <v>60</v>
      </c>
      <c r="F168" s="404" t="n">
        <v>2</v>
      </c>
      <c r="G168" s="404" t="n">
        <v>-90</v>
      </c>
      <c r="H168" s="404"/>
      <c r="I168" s="404" t="n">
        <v>45</v>
      </c>
      <c r="J168" s="404" t="n">
        <v>2</v>
      </c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false" outlineLevel="0" collapsed="false">
      <c r="A169" s="411"/>
      <c r="B169" s="411" t="n">
        <f aca="false">IF(('Distances (TRPs) KD Compass'!D20+'Distances (TRPs) KD Compass'!E20+'Distances (TRPs) KD Compass'!F20)&gt;0,IF($B$157+(360-'Distances (TRPs) KD Compass'!B20)&gt;360,$B$157+(360-'Distances (TRPs) KD Compass'!B20)-360,$B$157+(360-'Distances (TRPs) KD Compass'!B20)),0)</f>
        <v>49</v>
      </c>
      <c r="C169" s="404"/>
      <c r="D169" s="404" t="n">
        <v>3</v>
      </c>
      <c r="E169" s="404" t="n">
        <v>90</v>
      </c>
      <c r="F169" s="404" t="n">
        <v>3</v>
      </c>
      <c r="G169" s="404" t="n">
        <v>90</v>
      </c>
      <c r="H169" s="404"/>
      <c r="I169" s="404" t="n">
        <v>75</v>
      </c>
      <c r="J169" s="404" t="n">
        <v>3</v>
      </c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false" outlineLevel="0" collapsed="false">
      <c r="A170" s="411"/>
      <c r="B170" s="411" t="n">
        <f aca="false">IF(('Distances (TRPs) KD Compass'!D21+'Distances (TRPs) KD Compass'!E21+'Distances (TRPs) KD Compass'!F21)&gt;0,IF($B$157+(360-'Distances (TRPs) KD Compass'!B21)&gt;360,$B$157+(360-'Distances (TRPs) KD Compass'!B21)-360,$B$157+(360-'Distances (TRPs) KD Compass'!B21)),0)</f>
        <v>32</v>
      </c>
      <c r="C170" s="404"/>
      <c r="D170" s="404" t="n">
        <v>4</v>
      </c>
      <c r="E170" s="404" t="n">
        <v>120</v>
      </c>
      <c r="F170" s="404" t="n">
        <v>4</v>
      </c>
      <c r="G170" s="404" t="n">
        <v>90</v>
      </c>
      <c r="H170" s="404"/>
      <c r="I170" s="404" t="n">
        <v>105</v>
      </c>
      <c r="J170" s="404" t="n">
        <v>4</v>
      </c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false" outlineLevel="0" collapsed="false">
      <c r="A171" s="411"/>
      <c r="B171" s="411" t="n">
        <f aca="false">IF(('Distances (TRPs) KD Compass'!D22+'Distances (TRPs) KD Compass'!E22+'Distances (TRPs) KD Compass'!F22)&gt;0,IF($B$157+(360-'Distances (TRPs) KD Compass'!B22)&gt;360,$B$157+(360-'Distances (TRPs) KD Compass'!B22)-360,$B$157+(360-'Distances (TRPs) KD Compass'!B22)),0)</f>
        <v>112</v>
      </c>
      <c r="C171" s="404"/>
      <c r="D171" s="404" t="n">
        <v>5</v>
      </c>
      <c r="E171" s="404" t="n">
        <v>150</v>
      </c>
      <c r="F171" s="404" t="n">
        <v>5</v>
      </c>
      <c r="G171" s="404" t="n">
        <v>90</v>
      </c>
      <c r="H171" s="404"/>
      <c r="I171" s="404" t="n">
        <v>135</v>
      </c>
      <c r="J171" s="404" t="n">
        <v>5</v>
      </c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false" outlineLevel="0" collapsed="false">
      <c r="A172" s="411"/>
      <c r="B172" s="411" t="n">
        <f aca="false">IF(('Distances (TRPs) KD Compass'!D23+'Distances (TRPs) KD Compass'!E23+'Distances (TRPs) KD Compass'!F23)&gt;0,IF($B$157+(360-'Distances (TRPs) KD Compass'!B23)&gt;360,$B$157+(360-'Distances (TRPs) KD Compass'!B23)-360,$B$157+(360-'Distances (TRPs) KD Compass'!B23)),0)</f>
        <v>0</v>
      </c>
      <c r="C172" s="404"/>
      <c r="D172" s="404" t="n">
        <v>6</v>
      </c>
      <c r="E172" s="404" t="n">
        <v>180</v>
      </c>
      <c r="F172" s="404" t="n">
        <v>6</v>
      </c>
      <c r="G172" s="404" t="n">
        <v>-270</v>
      </c>
      <c r="H172" s="404"/>
      <c r="I172" s="404" t="n">
        <v>165</v>
      </c>
      <c r="J172" s="404" t="n">
        <v>6</v>
      </c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false" outlineLevel="0" collapsed="false">
      <c r="A173" s="411"/>
      <c r="B173" s="411" t="n">
        <f aca="false">IF(('Distances (TRPs) KD Compass'!D24+'Distances (TRPs) KD Compass'!E24+'Distances (TRPs) KD Compass'!F24)&gt;0,IF($B$157+(360-'Distances (TRPs) KD Compass'!B24)&gt;360,$B$157+(360-'Distances (TRPs) KD Compass'!B24)-360,$B$157+(360-'Distances (TRPs) KD Compass'!B24)),0)</f>
        <v>0</v>
      </c>
      <c r="C173" s="404"/>
      <c r="D173" s="404" t="n">
        <v>7</v>
      </c>
      <c r="E173" s="404" t="n">
        <v>210</v>
      </c>
      <c r="F173" s="404" t="n">
        <v>7</v>
      </c>
      <c r="G173" s="404" t="n">
        <v>-270</v>
      </c>
      <c r="H173" s="404"/>
      <c r="I173" s="404" t="n">
        <v>195</v>
      </c>
      <c r="J173" s="404" t="n">
        <v>7</v>
      </c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false" outlineLevel="0" collapsed="false">
      <c r="A174" s="411"/>
      <c r="B174" s="411" t="n">
        <f aca="false">IF(('Distances (TRPs) KD Compass'!D25+'Distances (TRPs) KD Compass'!E25+'Distances (TRPs) KD Compass'!F25)&gt;0,IF($B$157+(360-'Distances (TRPs) KD Compass'!B25)&gt;360,$B$157+(360-'Distances (TRPs) KD Compass'!B25)-360,$B$157+(360-'Distances (TRPs) KD Compass'!B25)),0)</f>
        <v>0</v>
      </c>
      <c r="C174" s="404"/>
      <c r="D174" s="404" t="n">
        <v>8</v>
      </c>
      <c r="E174" s="404" t="n">
        <v>240</v>
      </c>
      <c r="F174" s="404" t="n">
        <v>8</v>
      </c>
      <c r="G174" s="404" t="n">
        <v>-270</v>
      </c>
      <c r="H174" s="404"/>
      <c r="I174" s="404" t="n">
        <v>225</v>
      </c>
      <c r="J174" s="404" t="n">
        <v>8</v>
      </c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false" outlineLevel="0" collapsed="false">
      <c r="A175" s="411"/>
      <c r="B175" s="411" t="n">
        <f aca="false">IF(('Distances (TRPs) KD Compass'!D26+'Distances (TRPs) KD Compass'!E26+'Distances (TRPs) KD Compass'!F26)&gt;0,IF($B$157+(360-'Distances (TRPs) KD Compass'!B26)&gt;360,$B$157+(360-'Distances (TRPs) KD Compass'!B26)-360,$B$157+(360-'Distances (TRPs) KD Compass'!B26)),0)</f>
        <v>0</v>
      </c>
      <c r="C175" s="404"/>
      <c r="D175" s="404" t="n">
        <v>9</v>
      </c>
      <c r="E175" s="404" t="n">
        <v>270</v>
      </c>
      <c r="F175" s="404" t="n">
        <v>9</v>
      </c>
      <c r="G175" s="404" t="n">
        <v>270</v>
      </c>
      <c r="H175" s="404"/>
      <c r="I175" s="404" t="n">
        <v>255</v>
      </c>
      <c r="J175" s="404" t="n">
        <v>9</v>
      </c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A176" s="411"/>
      <c r="B176" s="411" t="n">
        <f aca="false">IF(('Distances (TRPs) KD Compass'!D27+'Distances (TRPs) KD Compass'!E27+'Distances (TRPs) KD Compass'!F27)&gt;0,IF($B$157+(360-'Distances (TRPs) KD Compass'!B27)&gt;360,$B$157+(360-'Distances (TRPs) KD Compass'!B27)-360,$B$157+(360-'Distances (TRPs) KD Compass'!B27)),0)</f>
        <v>0</v>
      </c>
      <c r="C176" s="404"/>
      <c r="D176" s="404" t="n">
        <v>10</v>
      </c>
      <c r="E176" s="404" t="n">
        <v>300</v>
      </c>
      <c r="F176" s="404" t="n">
        <v>10</v>
      </c>
      <c r="G176" s="404" t="n">
        <v>270</v>
      </c>
      <c r="H176" s="404"/>
      <c r="I176" s="404" t="n">
        <v>285</v>
      </c>
      <c r="J176" s="404" t="n">
        <v>10</v>
      </c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A177" s="411"/>
      <c r="B177" s="411" t="n">
        <f aca="false">IF(('Distances (TRPs) KD Compass'!D28+'Distances (TRPs) KD Compass'!E28+'Distances (TRPs) KD Compass'!F28)&gt;0,IF($B$157+(360-'Distances (TRPs) KD Compass'!B28)&gt;360,$B$157+(360-'Distances (TRPs) KD Compass'!B28)-360,$B$157+(360-'Distances (TRPs) KD Compass'!B28)),0)</f>
        <v>0</v>
      </c>
      <c r="C177" s="404"/>
      <c r="D177" s="404" t="n">
        <v>11</v>
      </c>
      <c r="E177" s="404" t="n">
        <v>330</v>
      </c>
      <c r="F177" s="404" t="n">
        <v>11</v>
      </c>
      <c r="G177" s="404" t="n">
        <v>270</v>
      </c>
      <c r="H177" s="404"/>
      <c r="I177" s="404" t="n">
        <v>315</v>
      </c>
      <c r="J177" s="404" t="n">
        <v>11</v>
      </c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A178" s="411"/>
      <c r="B178" s="411" t="n">
        <f aca="false">IF(('Distances (TRPs) KD Compass'!D29+'Distances (TRPs) KD Compass'!E29+'Distances (TRPs) KD Compass'!F29)&gt;0,IF($B$157+(360-'Distances (TRPs) KD Compass'!B29)&gt;360,$B$157+(360-'Distances (TRPs) KD Compass'!B29)-360,$B$157+(360-'Distances (TRPs) KD Compass'!B29)),0)</f>
        <v>0</v>
      </c>
      <c r="C178" s="404"/>
      <c r="D178" s="404" t="n">
        <v>12</v>
      </c>
      <c r="E178" s="404" t="n">
        <v>360</v>
      </c>
      <c r="F178" s="404" t="n">
        <v>12</v>
      </c>
      <c r="G178" s="404" t="n">
        <v>-90</v>
      </c>
      <c r="H178" s="404"/>
      <c r="I178" s="404" t="n">
        <v>345</v>
      </c>
      <c r="J178" s="404" t="n">
        <v>12</v>
      </c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A179" s="411"/>
      <c r="B179" s="411" t="n">
        <f aca="false">IF(('Distances (TRPs) KD Compass'!D30+'Distances (TRPs) KD Compass'!E30+'Distances (TRPs) KD Compass'!F30)&gt;0,IF($B$157+(360-'Distances (TRPs) KD Compass'!B30)&gt;360,$B$157+(360-'Distances (TRPs) KD Compass'!B30)-360,$B$157+(360-'Distances (TRPs) KD Compass'!B30)),0)</f>
        <v>0</v>
      </c>
      <c r="C179" s="404"/>
      <c r="D179" s="404" t="n">
        <v>0</v>
      </c>
      <c r="E179" s="404" t="s">
        <v>83</v>
      </c>
      <c r="F179" s="404" t="s">
        <v>83</v>
      </c>
      <c r="G179" s="404"/>
      <c r="H179" s="404"/>
      <c r="I179" s="404"/>
      <c r="J179" s="404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7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4.87"/>
    <col collapsed="false" customWidth="true" hidden="false" outlineLevel="0" max="9" min="9" style="1" width="7.24"/>
    <col collapsed="false" customWidth="true" hidden="false" outlineLevel="0" max="10" min="10" style="1" width="5.49"/>
    <col collapsed="false" customWidth="true" hidden="false" outlineLevel="0" max="11" min="11" style="1" width="5.37"/>
    <col collapsed="false" customWidth="true" hidden="false" outlineLevel="0" max="12" min="12" style="1" width="4.37"/>
    <col collapsed="false" customWidth="true" hidden="false" outlineLevel="0" max="13" min="13" style="1" width="6.86"/>
    <col collapsed="false" customWidth="true" hidden="false" outlineLevel="0" max="14" min="14" style="1" width="5.62"/>
    <col collapsed="false" customWidth="true" hidden="false" outlineLevel="0" max="15" min="15" style="1" width="8.87"/>
    <col collapsed="false" customWidth="true" hidden="false" outlineLevel="0" max="16" min="16" style="1" width="5.87"/>
    <col collapsed="false" customWidth="true" hidden="false" outlineLevel="0" max="17" min="17" style="0" width="2.24"/>
  </cols>
  <sheetData>
    <row r="1" customFormat="false" ht="21" hidden="false" customHeight="false" outlineLevel="0" collapsed="false">
      <c r="A1" s="63" t="s">
        <v>40</v>
      </c>
      <c r="B1" s="64"/>
      <c r="C1" s="64"/>
      <c r="D1" s="64"/>
      <c r="E1" s="64"/>
      <c r="F1" s="64"/>
      <c r="G1" s="64"/>
      <c r="H1" s="65" t="str">
        <f aca="false">'Cartridge Info'!A3</f>
        <v>300 RUM</v>
      </c>
      <c r="J1" s="55"/>
      <c r="K1" s="66" t="str">
        <f aca="false">'Cartridge Info'!B27</f>
        <v>240 Sierra MK</v>
      </c>
      <c r="M1" s="55"/>
      <c r="N1" s="55"/>
      <c r="O1" s="67" t="s">
        <v>41</v>
      </c>
      <c r="P1" s="68" t="n">
        <f aca="false">'Cartridge Info'!B19</f>
        <v>6</v>
      </c>
    </row>
    <row r="2" customFormat="false" ht="12.75" hidden="false" customHeight="false" outlineLevel="0" collapsed="false">
      <c r="A2" s="69" t="s">
        <v>42</v>
      </c>
      <c r="B2" s="70" t="s">
        <v>43</v>
      </c>
      <c r="C2" s="69" t="s">
        <v>44</v>
      </c>
      <c r="D2" s="70" t="s">
        <v>45</v>
      </c>
      <c r="E2" s="71" t="s">
        <v>46</v>
      </c>
      <c r="F2" s="72" t="s">
        <v>47</v>
      </c>
      <c r="G2" s="73" t="s">
        <v>48</v>
      </c>
      <c r="H2" s="72" t="s">
        <v>49</v>
      </c>
      <c r="I2" s="74" t="s">
        <v>50</v>
      </c>
      <c r="J2" s="71" t="s">
        <v>51</v>
      </c>
      <c r="K2" s="75" t="n">
        <f aca="false">SUM('Cartridge Info'!B16)</f>
        <v>10</v>
      </c>
      <c r="L2" s="76" t="s">
        <v>52</v>
      </c>
      <c r="M2" s="77" t="s">
        <v>53</v>
      </c>
      <c r="N2" s="69" t="s">
        <v>54</v>
      </c>
      <c r="O2" s="78" t="s">
        <v>55</v>
      </c>
      <c r="P2" s="79" t="n">
        <f aca="false">'Cartridge Info'!B20</f>
        <v>0</v>
      </c>
    </row>
    <row r="3" customFormat="false" ht="13.5" hidden="false" customHeight="false" outlineLevel="0" collapsed="false">
      <c r="A3" s="80" t="s">
        <v>56</v>
      </c>
      <c r="B3" s="81" t="s">
        <v>57</v>
      </c>
      <c r="C3" s="82" t="s">
        <v>58</v>
      </c>
      <c r="D3" s="81" t="s">
        <v>59</v>
      </c>
      <c r="E3" s="83" t="s">
        <v>60</v>
      </c>
      <c r="F3" s="84" t="s">
        <v>61</v>
      </c>
      <c r="G3" s="85" t="s">
        <v>60</v>
      </c>
      <c r="H3" s="84" t="s">
        <v>60</v>
      </c>
      <c r="I3" s="86" t="s">
        <v>48</v>
      </c>
      <c r="J3" s="87" t="s">
        <v>62</v>
      </c>
      <c r="K3" s="84" t="s">
        <v>48</v>
      </c>
      <c r="L3" s="86" t="s">
        <v>63</v>
      </c>
      <c r="M3" s="88" t="str">
        <f aca="false">CONCATENATE('Cartridge Info'!B18," Deg")</f>
        <v>30 Deg</v>
      </c>
      <c r="N3" s="82" t="s">
        <v>64</v>
      </c>
      <c r="O3" s="85" t="s">
        <v>65</v>
      </c>
      <c r="P3" s="89" t="s">
        <v>62</v>
      </c>
    </row>
    <row r="4" customFormat="false" ht="12.75" hidden="false" customHeight="false" outlineLevel="0" collapsed="false">
      <c r="A4" s="90" t="n">
        <f aca="false">'Cartridge Info'!B8</f>
        <v>0</v>
      </c>
      <c r="B4" s="91" t="n">
        <f aca="false">TRUNC(Calculations!S59+(-Calculations!M59-SQRT(Calculations!M59^2-4*Calculations!N59*(Calculations!L59-Calculations!J59)))/(2*Calculations!N59))</f>
        <v>3010</v>
      </c>
      <c r="C4" s="92" t="n">
        <f aca="false">TRUNC(B4^2*'Cartridge Info'!$B$6/450400.1)</f>
        <v>4827</v>
      </c>
      <c r="D4" s="93" t="n">
        <f aca="false">'Cartridge Info'!$B$6*B4/7000</f>
        <v>103.2</v>
      </c>
      <c r="E4" s="94" t="n">
        <f aca="false">-12*Calculations!U59*Calculations!T59^2</f>
        <v>-0</v>
      </c>
      <c r="F4" s="95" t="n">
        <f aca="false">E4-'Cartridge Info'!$B$12+(A4/100*Calculations!$B$56)</f>
        <v>-1.8</v>
      </c>
      <c r="G4" s="96" t="n">
        <f aca="false">IF(A4&gt;0,SUM(('Ballistics Table'!F4/'Cartridge Info'!$B$14)/(A4/100)),0)</f>
        <v>0</v>
      </c>
      <c r="H4" s="97" t="n">
        <f aca="false">IF(A4&gt;0,F4/('Cartridge Info'!$B$13*A4/100),0)</f>
        <v>0</v>
      </c>
      <c r="I4" s="98" t="n">
        <f aca="false">IF(A4&gt;0,SUM((G4/(A4/100))),0)</f>
        <v>0</v>
      </c>
      <c r="J4" s="94" t="n">
        <f aca="false">ABS(($K$2*35.2)*(Calculations!T59-(3*A4)/'Cartridge Info'!$B$5))/2</f>
        <v>0</v>
      </c>
      <c r="K4" s="99" t="n">
        <f aca="false">IF(J4&gt;0,SUM((J4/'Cartridge Info'!$B$14)/(A4/100)),0)</f>
        <v>0</v>
      </c>
      <c r="L4" s="100" t="n">
        <f aca="false">IF(A4&gt;0,ABS(J4/('Cartridge Info'!$B$13*A4/100)),0)</f>
        <v>0</v>
      </c>
      <c r="M4" s="101" t="n">
        <f aca="false">IF(A4&gt;0,(F4+(ABS(E4)-ABS(E4)*COS(('Cartridge Info'!$B$18)*3.1415/180)))/'Cartridge Info'!$B$14/($A4/100),0)</f>
        <v>0</v>
      </c>
      <c r="N4" s="102" t="n">
        <f aca="false">SUM(A4-0)*3/'Ballistics Table'!B4</f>
        <v>0</v>
      </c>
      <c r="O4" s="103" t="n">
        <f aca="false">IF(A4&gt;0,(((N4*('Cartridge Info'!$B$19*(1.466*12)))-'Cartridge Info'!$B$20)/((A4/100)*'Cartridge Info'!$B$13)),0)</f>
        <v>0</v>
      </c>
      <c r="P4" s="104" t="n">
        <f aca="false">(N4*('Cartridge Info'!$B$19*(1.466*12)))-'Cartridge Info'!$B$20</f>
        <v>0</v>
      </c>
    </row>
    <row r="5" customFormat="false" ht="12.75" hidden="false" customHeight="false" outlineLevel="0" collapsed="false">
      <c r="A5" s="105" t="n">
        <f aca="false">A4+'Cartridge Info'!$B$9</f>
        <v>50</v>
      </c>
      <c r="B5" s="106" t="n">
        <f aca="false">TRUNC(Calculations!S60+(-Calculations!M60-SQRT(Calculations!M60^2-4*Calculations!N60*(Calculations!L60-Calculations!J60)))/(2*Calculations!N60))</f>
        <v>2939</v>
      </c>
      <c r="C5" s="107" t="n">
        <f aca="false">TRUNC(B5^2*'Cartridge Info'!$B$6/450400.1)</f>
        <v>4602</v>
      </c>
      <c r="D5" s="108" t="n">
        <f aca="false">'Cartridge Info'!$B$6*B5/7000</f>
        <v>100.765714285714</v>
      </c>
      <c r="E5" s="109" t="n">
        <f aca="false">-12*Calculations!U60*Calculations!T60^2</f>
        <v>-0.481649073188863</v>
      </c>
      <c r="F5" s="110" t="n">
        <f aca="false">E5-'Cartridge Info'!$B$12+(A5/100*Calculations!$B$56)</f>
        <v>-0.384719265268497</v>
      </c>
      <c r="G5" s="111" t="n">
        <f aca="false">IF(A5&gt;0,SUM(('Ballistics Table'!F5/'Cartridge Info'!$B$14)/(A5/100)),0)</f>
        <v>-0.734898309968477</v>
      </c>
      <c r="H5" s="112" t="n">
        <f aca="false">IF(A5&gt;0,F5/('Cartridge Info'!$B$13*A5/100),0)</f>
        <v>-0.213732925149165</v>
      </c>
      <c r="I5" s="113" t="n">
        <f aca="false">ABS(G5-G4)</f>
        <v>0.734898309968477</v>
      </c>
      <c r="J5" s="109" t="n">
        <f aca="false">ABS(($K$2*35.2)*(Calculations!T60-(3*A5)/'Cartridge Info'!$B$5))/2</f>
        <v>0.0575548510717586</v>
      </c>
      <c r="K5" s="114" t="n">
        <f aca="false">IF(J5&gt;0,SUM((J5/'Cartridge Info'!$B$14)/(A5/100)),0)</f>
        <v>0.109942408924085</v>
      </c>
      <c r="L5" s="115" t="n">
        <f aca="false">IF(A5&gt;0,ABS(J5/('Cartridge Info'!$B$13*A5/100)),0)</f>
        <v>0.0319749172620881</v>
      </c>
      <c r="M5" s="116" t="n">
        <f aca="false">IF(A5&gt;0,(F5+(ABS(E5)-ABS(E5)*COS(('Cartridge Info'!$B$18)*3.1415/180)))/'Cartridge Info'!$B$14/($A5/100),0)</f>
        <v>-0.611641344788902</v>
      </c>
      <c r="N5" s="117" t="n">
        <f aca="false">SUM(((A5-A4)*3)/'Ballistics Table'!B5)+N4</f>
        <v>0.0510377679482817</v>
      </c>
      <c r="O5" s="118" t="n">
        <f aca="false">IF(A5&gt;0,(((N5*('Cartridge Info'!$B$19*(1.466*12)))-'Cartridge Info'!$B$20)/((A5/100)*'Cartridge Info'!$B$13)),0)</f>
        <v>2.99285471248724</v>
      </c>
      <c r="P5" s="119" t="n">
        <f aca="false">(N5*('Cartridge Info'!$B$19*(1.466*12)))-'Cartridge Info'!$B$20</f>
        <v>5.38713848247703</v>
      </c>
    </row>
    <row r="6" customFormat="false" ht="12.75" hidden="false" customHeight="false" outlineLevel="0" collapsed="false">
      <c r="A6" s="120" t="n">
        <f aca="false">A5+'Cartridge Info'!$B$9</f>
        <v>100</v>
      </c>
      <c r="B6" s="121" t="n">
        <f aca="false">TRUNC(Calculations!S61+(-Calculations!M61-SQRT(Calculations!M61^2-4*Calculations!N61*(Calculations!L61-Calculations!J61)))/(2*Calculations!N61))</f>
        <v>2869</v>
      </c>
      <c r="C6" s="122" t="n">
        <f aca="false">TRUNC(B6^2*'Cartridge Info'!$B$6/450400.1)</f>
        <v>4386</v>
      </c>
      <c r="D6" s="93" t="n">
        <f aca="false">'Cartridge Info'!$B$6*B6/7000</f>
        <v>98.3657142857143</v>
      </c>
      <c r="E6" s="123" t="n">
        <f aca="false">-12*Calculations!U61*Calculations!T61^2</f>
        <v>-1.99385961584073</v>
      </c>
      <c r="F6" s="99" t="n">
        <f aca="false">E6-'Cartridge Info'!$B$12+((A6/100)*Calculations!$B$56)</f>
        <v>0</v>
      </c>
      <c r="G6" s="96" t="n">
        <f aca="false">IF(A6&gt;0,SUM(('Ballistics Table'!F6/'Cartridge Info'!$B$14)/(A6/100)),0)</f>
        <v>0</v>
      </c>
      <c r="H6" s="97" t="n">
        <f aca="false">IF(A6&gt;0,F6/('Cartridge Info'!$B$13*A6/100),0)</f>
        <v>0</v>
      </c>
      <c r="I6" s="124" t="n">
        <f aca="false">ABS(G6-G5)</f>
        <v>0.734898309968477</v>
      </c>
      <c r="J6" s="123" t="n">
        <f aca="false">ABS(($K$2*35.2)*(Calculations!T61-(3*A6)/'Cartridge Info'!$B$5))/2</f>
        <v>0.491429793079164</v>
      </c>
      <c r="K6" s="99" t="n">
        <f aca="false">IF(J6&gt;0,SUM((J6/'Cartridge Info'!$B$14)/(A6/100)),0)</f>
        <v>0.469369429875037</v>
      </c>
      <c r="L6" s="100" t="n">
        <f aca="false">IF(A6&gt;0,ABS(J6/('Cartridge Info'!$B$13*A6/100)),0)</f>
        <v>0.136508275855323</v>
      </c>
      <c r="M6" s="125" t="n">
        <f aca="false">IF(A6&gt;0,(F6+(ABS(E6)-ABS(E6)*COS(('Cartridge Info'!$B$18)*3.1415/180)))/'Cartridge Info'!$B$14/($A6/100),0)</f>
        <v>0.255120479746335</v>
      </c>
      <c r="N6" s="126" t="n">
        <f aca="false">SUM(((A6-A5)*3)/'Ballistics Table'!B6)+N5</f>
        <v>0.103320793392687</v>
      </c>
      <c r="O6" s="103" t="n">
        <f aca="false">IF(A6&gt;0,(((N6*('Cartridge Info'!$B$19*(1.466*12)))-'Cartridge Info'!$B$20)/((A6/100)*'Cartridge Info'!$B$13)),0)</f>
        <v>3.0293656622736</v>
      </c>
      <c r="P6" s="127" t="n">
        <f aca="false">(N6*('Cartridge Info'!$B$19*(1.466*12)))-'Cartridge Info'!$B$20</f>
        <v>10.9057163841849</v>
      </c>
      <c r="R6" s="128"/>
      <c r="S6" s="16"/>
    </row>
    <row r="7" customFormat="false" ht="12.75" hidden="false" customHeight="false" outlineLevel="0" collapsed="false">
      <c r="A7" s="105" t="n">
        <f aca="false">A6+'Cartridge Info'!$B$9</f>
        <v>150</v>
      </c>
      <c r="B7" s="106" t="n">
        <f aca="false">TRUNC(Calculations!S62+(-Calculations!M62-SQRT(Calculations!M62^2-4*Calculations!N62*(Calculations!L62-Calculations!J62)))/(2*Calculations!N62))</f>
        <v>2801</v>
      </c>
      <c r="C7" s="107" t="n">
        <f aca="false">TRUNC(B7^2*'Cartridge Info'!$B$6/450400.1)</f>
        <v>4180</v>
      </c>
      <c r="D7" s="108" t="n">
        <f aca="false">'Cartridge Info'!$B$6*B7/7000</f>
        <v>96.0342857142857</v>
      </c>
      <c r="E7" s="109" t="n">
        <f aca="false">-12*Calculations!U62*Calculations!T62^2</f>
        <v>-4.53602926679855</v>
      </c>
      <c r="F7" s="110" t="n">
        <f aca="false">E7-'Cartridge Info'!$B$12+((A7/100)*Calculations!$B$56)</f>
        <v>-0.645239843037449</v>
      </c>
      <c r="G7" s="111" t="n">
        <f aca="false">IF(A7&gt;0,SUM(('Ballistics Table'!F7/'Cartridge Info'!$B$14)/(A7/100)),0)</f>
        <v>-0.410849947811174</v>
      </c>
      <c r="H7" s="112" t="n">
        <f aca="false">IF(A7&gt;0,F7/('Cartridge Info'!$B$13*A7/100),0)</f>
        <v>-0.11948885982175</v>
      </c>
      <c r="I7" s="113" t="n">
        <f aca="false">ABS(G7-G6)</f>
        <v>0.410849947811174</v>
      </c>
      <c r="J7" s="109" t="n">
        <f aca="false">ABS(($K$2*35.2)*(Calculations!T62-(3*A7)/'Cartridge Info'!$B$5))/2</f>
        <v>0.993614632440314</v>
      </c>
      <c r="K7" s="114" t="n">
        <f aca="false">IF(J7&gt;0,SUM((J7/'Cartridge Info'!$B$14)/(A7/100)),0)</f>
        <v>0.632674073505453</v>
      </c>
      <c r="L7" s="115" t="n">
        <f aca="false">IF(A7&gt;0,ABS(J7/('Cartridge Info'!$B$13*A7/100)),0)</f>
        <v>0.184002709711169</v>
      </c>
      <c r="M7" s="116" t="n">
        <f aca="false">IF(A7&gt;0,(F7+(ABS(E7)-ABS(E7)*COS(('Cartridge Info'!$B$18)*3.1415/180)))/'Cartridge Info'!$B$14/($A7/100),0)</f>
        <v>-0.0239173361417879</v>
      </c>
      <c r="N7" s="117" t="n">
        <f aca="false">SUM(((A7-A6)*3)/'Ballistics Table'!B7)+N6</f>
        <v>0.156873096141706</v>
      </c>
      <c r="O7" s="118" t="n">
        <f aca="false">IF(A7&gt;0,(((N7*('Cartridge Info'!$B$19*(1.466*12)))-'Cartridge Info'!$B$20)/((A7/100)*'Cartridge Info'!$B$13)),0)</f>
        <v>3.06634611924987</v>
      </c>
      <c r="P7" s="119" t="n">
        <f aca="false">(N7*('Cartridge Info'!$B$19*(1.466*12)))-'Cartridge Info'!$B$20</f>
        <v>16.5582690439493</v>
      </c>
      <c r="R7" s="16"/>
      <c r="S7" s="129"/>
    </row>
    <row r="8" customFormat="false" ht="12.75" hidden="false" customHeight="false" outlineLevel="0" collapsed="false">
      <c r="A8" s="120" t="n">
        <f aca="false">A7+'Cartridge Info'!$B$9</f>
        <v>200</v>
      </c>
      <c r="B8" s="121" t="n">
        <f aca="false">TRUNC(Calculations!S63+(-Calculations!M63-SQRT(Calculations!M63^2-4*Calculations!N63*(Calculations!L63-Calculations!J63)))/(2*Calculations!N63))</f>
        <v>2733</v>
      </c>
      <c r="C8" s="122" t="n">
        <f aca="false">TRUNC(B8^2*'Cartridge Info'!$B$6/450400.1)</f>
        <v>3980</v>
      </c>
      <c r="D8" s="93" t="n">
        <f aca="false">'Cartridge Info'!$B$6*B8/7000</f>
        <v>93.7028571428571</v>
      </c>
      <c r="E8" s="123" t="n">
        <f aca="false">-12*Calculations!U63*Calculations!T63^2</f>
        <v>-8.24942026342133</v>
      </c>
      <c r="F8" s="95" t="n">
        <f aca="false">E8-'Cartridge Info'!$B$12+((A8/100)*Calculations!$B$56)</f>
        <v>-2.46170103173987</v>
      </c>
      <c r="G8" s="96" t="n">
        <f aca="false">IF(A8&gt;0,SUM(('Ballistics Table'!F8/'Cartridge Info'!$B$14)/(A8/100)),0)</f>
        <v>-1.17559743636097</v>
      </c>
      <c r="H8" s="97" t="n">
        <f aca="false">IF(A8&gt;0,F8/('Cartridge Info'!$B$13*A8/100),0)</f>
        <v>-0.341902921074982</v>
      </c>
      <c r="I8" s="124" t="n">
        <f aca="false">ABS(G8-G7)</f>
        <v>0.764747488549795</v>
      </c>
      <c r="J8" s="123" t="n">
        <f aca="false">ABS(($K$2*35.2)*(Calculations!T63-(3*A8)/'Cartridge Info'!$B$5))/2</f>
        <v>1.88872711298127</v>
      </c>
      <c r="K8" s="99" t="n">
        <f aca="false">IF(J8&gt;0,SUM((J8/'Cartridge Info'!$B$14)/(A8/100)),0)</f>
        <v>0.901970923104715</v>
      </c>
      <c r="L8" s="100" t="n">
        <f aca="false">IF(A8&gt;0,ABS(J8/('Cartridge Info'!$B$13*A8/100)),0)</f>
        <v>0.262323210136288</v>
      </c>
      <c r="M8" s="125" t="n">
        <f aca="false">IF(A8&gt;0,(F8+(ABS(E8)-ABS(E8)*COS(('Cartridge Info'!$B$18)*3.1415/180)))/'Cartridge Info'!$B$14/($A8/100),0)</f>
        <v>-0.647828069221809</v>
      </c>
      <c r="N8" s="126" t="n">
        <f aca="false">SUM(((A8-A7)*3)/'Ballistics Table'!B8)+N7</f>
        <v>0.211757838183418</v>
      </c>
      <c r="O8" s="103" t="n">
        <f aca="false">IF(A8&gt;0,(((N8*('Cartridge Info'!$B$19*(1.466*12)))-'Cartridge Info'!$B$20)/((A8/100)*'Cartridge Info'!$B$13)),0)</f>
        <v>3.10436990776891</v>
      </c>
      <c r="P8" s="127" t="n">
        <f aca="false">(N8*('Cartridge Info'!$B$19*(1.466*12)))-'Cartridge Info'!$B$20</f>
        <v>22.3514633359361</v>
      </c>
      <c r="R8" s="16"/>
      <c r="S8" s="129"/>
    </row>
    <row r="9" customFormat="false" ht="12.75" hidden="false" customHeight="false" outlineLevel="0" collapsed="false">
      <c r="A9" s="105" t="n">
        <f aca="false">A8+'Cartridge Info'!$B$9</f>
        <v>250</v>
      </c>
      <c r="B9" s="106" t="n">
        <f aca="false">TRUNC(Calculations!S64+(-Calculations!M64-SQRT(Calculations!M64^2-4*Calculations!N64*(Calculations!L64-Calculations!J64)))/(2*Calculations!N64))</f>
        <v>2667</v>
      </c>
      <c r="C9" s="107" t="n">
        <f aca="false">TRUNC(B9^2*'Cartridge Info'!$B$6/450400.1)</f>
        <v>3790</v>
      </c>
      <c r="D9" s="108" t="n">
        <f aca="false">'Cartridge Info'!$B$6*B9/7000</f>
        <v>91.44</v>
      </c>
      <c r="E9" s="109" t="n">
        <f aca="false">-12*Calculations!U64*Calculations!T64^2</f>
        <v>-13.0737536179971</v>
      </c>
      <c r="F9" s="110" t="n">
        <f aca="false">E9-'Cartridge Info'!$B$12+((A9/100)*Calculations!$B$56)</f>
        <v>-5.38910457839527</v>
      </c>
      <c r="G9" s="111" t="n">
        <f aca="false">IF(A9&gt;0,SUM(('Ballistics Table'!F9/'Cartridge Info'!$B$14)/(A9/100)),0)</f>
        <v>-2.05887471953974</v>
      </c>
      <c r="H9" s="112" t="n">
        <f aca="false">IF(A9&gt;0,F9/('Cartridge Info'!$B$13*A9/100),0)</f>
        <v>-0.598789397599475</v>
      </c>
      <c r="I9" s="130" t="n">
        <f aca="false">ABS(G9-G8)</f>
        <v>0.883277283178771</v>
      </c>
      <c r="J9" s="109" t="n">
        <f aca="false">ABS(($K$2*35.2)*(Calculations!T64-(3*A9)/'Cartridge Info'!$B$5))/2</f>
        <v>2.87531165487122</v>
      </c>
      <c r="K9" s="114" t="n">
        <f aca="false">IF(J9&gt;0,SUM((J9/'Cartridge Info'!$B$14)/(A9/100)),0)</f>
        <v>1.09849537912941</v>
      </c>
      <c r="L9" s="115" t="n">
        <f aca="false">IF(A9&gt;0,ABS(J9/('Cartridge Info'!$B$13*A9/100)),0)</f>
        <v>0.319479072763469</v>
      </c>
      <c r="M9" s="116" t="n">
        <f aca="false">IF(A9&gt;0,(F9+(ABS(E9)-ABS(E9)*COS(('Cartridge Info'!$B$18)*3.1415/180)))/'Cartridge Info'!$B$14/($A9/100),0)</f>
        <v>-1.38974390037675</v>
      </c>
      <c r="N9" s="117" t="n">
        <f aca="false">SUM(((A9-A8)*3)/'Ballistics Table'!B9)+N8</f>
        <v>0.268000807812214</v>
      </c>
      <c r="O9" s="118" t="n">
        <f aca="false">IF(A9&gt;0,(((N9*('Cartridge Info'!$B$19*(1.466*12)))-'Cartridge Info'!$B$20)/((A9/100)*'Cartridge Info'!$B$13)),0)</f>
        <v>3.14311347402165</v>
      </c>
      <c r="P9" s="119" t="n">
        <f aca="false">(N9*('Cartridge Info'!$B$19*(1.466*12)))-'Cartridge Info'!$B$20</f>
        <v>28.2880212661949</v>
      </c>
      <c r="R9" s="16"/>
      <c r="S9" s="131"/>
    </row>
    <row r="10" customFormat="false" ht="12.75" hidden="false" customHeight="false" outlineLevel="0" collapsed="false">
      <c r="A10" s="120" t="n">
        <f aca="false">A9+'Cartridge Info'!$B$9</f>
        <v>300</v>
      </c>
      <c r="B10" s="121" t="n">
        <f aca="false">TRUNC(Calculations!S65+(-Calculations!M65-SQRT(Calculations!M65^2-4*Calculations!N65*(Calculations!L65-Calculations!J65)))/(2*Calculations!N65))</f>
        <v>2602</v>
      </c>
      <c r="C10" s="122" t="n">
        <f aca="false">TRUNC(B10^2*'Cartridge Info'!$B$6/450400.1)</f>
        <v>3607</v>
      </c>
      <c r="D10" s="93" t="n">
        <f aca="false">'Cartridge Info'!$B$6*B10/7000</f>
        <v>89.2114285714286</v>
      </c>
      <c r="E10" s="123" t="n">
        <f aca="false">-12*Calculations!U65*Calculations!T65^2</f>
        <v>-19.0947229676458</v>
      </c>
      <c r="F10" s="95" t="n">
        <f aca="false">E10-'Cartridge Info'!$B$12+((A10/100)*Calculations!$B$56)</f>
        <v>-9.51314412012366</v>
      </c>
      <c r="G10" s="96" t="n">
        <f aca="false">IF(A10&gt;0,SUM(('Ballistics Table'!F10/'Cartridge Info'!$B$14)/(A10/100)),0)</f>
        <v>-3.02869917864491</v>
      </c>
      <c r="H10" s="97" t="n">
        <f aca="false">IF(A10&gt;0,F10/('Cartridge Info'!$B$13*A10/100),0)</f>
        <v>-0.880846677789227</v>
      </c>
      <c r="I10" s="132" t="n">
        <f aca="false">ABS(G10-G9)</f>
        <v>0.969824459105168</v>
      </c>
      <c r="J10" s="123" t="n">
        <f aca="false">ABS(($K$2*35.2)*(Calculations!T65-(3*A10)/'Cartridge Info'!$B$5))/2</f>
        <v>4.07584162746062</v>
      </c>
      <c r="K10" s="99" t="n">
        <f aca="false">IF(J10&gt;0,SUM((J10/'Cartridge Info'!$B$14)/(A10/100)),0)</f>
        <v>1.29762547833831</v>
      </c>
      <c r="L10" s="100" t="n">
        <f aca="false">IF(A10&gt;0,ABS(J10/('Cartridge Info'!$B$13*A10/100)),0)</f>
        <v>0.377392743283391</v>
      </c>
      <c r="M10" s="125" t="n">
        <f aca="false">IF(A10&gt;0,(F10+(ABS(E10)-ABS(E10)*COS(('Cartridge Info'!$B$18)*3.1415/180)))/'Cartridge Info'!$B$14/($A10/100),0)</f>
        <v>-2.21428963756745</v>
      </c>
      <c r="N10" s="126" t="n">
        <f aca="false">SUM(((A10-A9)*3)/'Ballistics Table'!B10)+N9</f>
        <v>0.325648770917518</v>
      </c>
      <c r="O10" s="103" t="n">
        <f aca="false">IF(A10&gt;0,(((N10*('Cartridge Info'!$B$19*(1.466*12)))-'Cartridge Info'!$B$20)/((A10/100)*'Cartridge Info'!$B$13)),0)</f>
        <v>3.18267398776721</v>
      </c>
      <c r="P10" s="127" t="n">
        <f aca="false">(N10*('Cartridge Info'!$B$19*(1.466*12)))-'Cartridge Info'!$B$20</f>
        <v>34.3728790678859</v>
      </c>
    </row>
    <row r="11" customFormat="false" ht="12.75" hidden="false" customHeight="false" outlineLevel="0" collapsed="false">
      <c r="A11" s="105" t="n">
        <f aca="false">A10+'Cartridge Info'!$B$9</f>
        <v>350</v>
      </c>
      <c r="B11" s="106" t="n">
        <f aca="false">TRUNC(Calculations!S66+(-Calculations!M66-SQRT(Calculations!M66^2-4*Calculations!N66*(Calculations!L66-Calculations!J66)))/(2*Calculations!N66))</f>
        <v>2537</v>
      </c>
      <c r="C11" s="107" t="n">
        <f aca="false">TRUNC(B11^2*'Cartridge Info'!$B$6/450400.1)</f>
        <v>3429</v>
      </c>
      <c r="D11" s="108" t="n">
        <f aca="false">'Cartridge Info'!$B$6*B11/7000</f>
        <v>86.9828571428571</v>
      </c>
      <c r="E11" s="109" t="n">
        <f aca="false">-12*Calculations!U66*Calculations!T66^2</f>
        <v>-26.4682215752249</v>
      </c>
      <c r="F11" s="110" t="n">
        <f aca="false">E11-'Cartridge Info'!$B$12+((A11/100)*Calculations!$B$56)</f>
        <v>-14.9897129197824</v>
      </c>
      <c r="G11" s="111" t="n">
        <f aca="false">IF(A11&gt;0,SUM(('Ballistics Table'!F11/'Cartridge Info'!$B$14)/(A11/100)),0)</f>
        <v>-4.0905206494153</v>
      </c>
      <c r="H11" s="112" t="n">
        <f aca="false">IF(A11&gt;0,F11/('Cartridge Info'!$B$13*A11/100),0)</f>
        <v>-1.18965975553828</v>
      </c>
      <c r="I11" s="130" t="n">
        <f aca="false">ABS(G11-G10)</f>
        <v>1.06182147077039</v>
      </c>
      <c r="J11" s="109" t="n">
        <f aca="false">ABS(($K$2*35.2)*(Calculations!T66-(3*A11)/'Cartridge Info'!$B$5))/2</f>
        <v>5.63539393655192</v>
      </c>
      <c r="K11" s="114" t="n">
        <f aca="false">IF(J11&gt;0,SUM((J11/'Cartridge Info'!$B$14)/(A11/100)),0)</f>
        <v>1.53783433935105</v>
      </c>
      <c r="L11" s="115" t="n">
        <f aca="false">IF(A11&gt;0,ABS(J11/('Cartridge Info'!$B$13*A11/100)),0)</f>
        <v>0.44725348702793</v>
      </c>
      <c r="M11" s="116" t="n">
        <f aca="false">IF(A11&gt;0,(F11+(ABS(E11)-ABS(E11)*COS(('Cartridge Info'!$B$18)*3.1415/180)))/'Cartridge Info'!$B$14/($A11/100),0)</f>
        <v>-3.12289479700093</v>
      </c>
      <c r="N11" s="117" t="n">
        <f aca="false">SUM(((A11-A10)*3)/'Ballistics Table'!B11)+N10</f>
        <v>0.384773721646726</v>
      </c>
      <c r="O11" s="118" t="n">
        <f aca="false">IF(A11&gt;0,(((N11*('Cartridge Info'!$B$19*(1.466*12)))-'Cartridge Info'!$B$20)/((A11/100)*'Cartridge Info'!$B$13)),0)</f>
        <v>3.22330443390914</v>
      </c>
      <c r="P11" s="119" t="n">
        <f aca="false">(N11*('Cartridge Info'!$B$19*(1.466*12)))-'Cartridge Info'!$B$20</f>
        <v>40.6136358672552</v>
      </c>
    </row>
    <row r="12" customFormat="false" ht="12.75" hidden="false" customHeight="false" outlineLevel="0" collapsed="false">
      <c r="A12" s="120" t="n">
        <f aca="false">A11+'Cartridge Info'!$B$9</f>
        <v>400</v>
      </c>
      <c r="B12" s="121" t="n">
        <f aca="false">TRUNC(Calculations!S67+(-Calculations!M67-SQRT(Calculations!M67^2-4*Calculations!N67*(Calculations!L67-Calculations!J67)))/(2*Calculations!N67))</f>
        <v>2474</v>
      </c>
      <c r="C12" s="122" t="n">
        <f aca="false">TRUNC(B12^2*'Cartridge Info'!$B$6/450400.1)</f>
        <v>3261</v>
      </c>
      <c r="D12" s="93" t="n">
        <f aca="false">'Cartridge Info'!$B$6*B12/7000</f>
        <v>84.8228571428572</v>
      </c>
      <c r="E12" s="123" t="n">
        <f aca="false">-12*Calculations!U67*Calculations!T67^2</f>
        <v>-34.9918831869388</v>
      </c>
      <c r="F12" s="95" t="n">
        <f aca="false">E12-'Cartridge Info'!$B$12+((A12/100)*Calculations!$B$56)</f>
        <v>-21.6164447235758</v>
      </c>
      <c r="G12" s="96" t="n">
        <f aca="false">IF(A12&gt;0,SUM(('Ballistics Table'!F12/'Cartridge Info'!$B$14)/(A12/100)),0)</f>
        <v>-5.16151975252527</v>
      </c>
      <c r="H12" s="97" t="n">
        <f aca="false">IF(A12&gt;0,F12/('Cartridge Info'!$B$13*A12/100),0)</f>
        <v>-1.50114199469277</v>
      </c>
      <c r="I12" s="132" t="n">
        <f aca="false">ABS(G12-G11)</f>
        <v>1.07099910310997</v>
      </c>
      <c r="J12" s="123" t="n">
        <f aca="false">ABS(($K$2*35.2)*(Calculations!T67-(3*A12)/'Cartridge Info'!$B$5))/2</f>
        <v>7.21971238174863</v>
      </c>
      <c r="K12" s="99" t="n">
        <f aca="false">IF(J12&gt;0,SUM((J12/'Cartridge Info'!$B$14)/(A12/100)),0)</f>
        <v>1.7239045801692</v>
      </c>
      <c r="L12" s="100" t="n">
        <f aca="false">IF(A12&gt;0,ABS(J12/('Cartridge Info'!$B$13*A12/100)),0)</f>
        <v>0.50136891539921</v>
      </c>
      <c r="M12" s="125" t="n">
        <f aca="false">IF(A12&gt;0,(F12+(ABS(E12)-ABS(E12)*COS(('Cartridge Info'!$B$18)*3.1415/180)))/'Cartridge Info'!$B$14/($A12/100),0)</f>
        <v>-4.04218994177086</v>
      </c>
      <c r="N12" s="126" t="n">
        <f aca="false">SUM(((A12-A11)*3)/'Ballistics Table'!B12)+N11</f>
        <v>0.445404279447858</v>
      </c>
      <c r="O12" s="103" t="n">
        <f aca="false">IF(A12&gt;0,(((N12*('Cartridge Info'!$B$19*(1.466*12)))-'Cartridge Info'!$B$20)/((A12/100)*'Cartridge Info'!$B$13)),0)</f>
        <v>3.2648133683528</v>
      </c>
      <c r="P12" s="127" t="n">
        <f aca="false">(N12*('Cartridge Info'!$B$19*(1.466*12)))-'Cartridge Info'!$B$20</f>
        <v>47.0133125042803</v>
      </c>
    </row>
    <row r="13" customFormat="false" ht="12.75" hidden="false" customHeight="false" outlineLevel="0" collapsed="false">
      <c r="A13" s="105" t="n">
        <f aca="false">A12+'Cartridge Info'!$B$9</f>
        <v>450</v>
      </c>
      <c r="B13" s="106" t="n">
        <f aca="false">TRUNC(Calculations!S68+(-Calculations!M68-SQRT(Calculations!M68^2-4*Calculations!N68*(Calculations!L68-Calculations!J68)))/(2*Calculations!N68))</f>
        <v>2411</v>
      </c>
      <c r="C13" s="107" t="n">
        <f aca="false">TRUNC(B13^2*'Cartridge Info'!$B$6/450400.1)</f>
        <v>3097</v>
      </c>
      <c r="D13" s="108" t="n">
        <f aca="false">'Cartridge Info'!$B$6*B13/7000</f>
        <v>82.6628571428572</v>
      </c>
      <c r="E13" s="109" t="n">
        <f aca="false">-12*Calculations!U68*Calculations!T68^2</f>
        <v>-45.1267134333</v>
      </c>
      <c r="F13" s="110" t="n">
        <f aca="false">E13-'Cartridge Info'!$B$12+((A13/100)*Calculations!$B$56)</f>
        <v>-29.8543451620167</v>
      </c>
      <c r="G13" s="111" t="n">
        <f aca="false">IF(A13&gt;0,SUM(('Ballistics Table'!F13/'Cartridge Info'!$B$14)/(A13/100)),0)</f>
        <v>-6.33648416895186</v>
      </c>
      <c r="H13" s="112" t="n">
        <f aca="false">IF(A13&gt;0,F13/('Cartridge Info'!$B$13*A13/100),0)</f>
        <v>-1.84286081247017</v>
      </c>
      <c r="I13" s="130" t="n">
        <f aca="false">ABS(G13-G12)</f>
        <v>1.17496441642659</v>
      </c>
      <c r="J13" s="109" t="n">
        <f aca="false">ABS(($K$2*35.2)*(Calculations!T68-(3*A13)/'Cartridge Info'!$B$5))/2</f>
        <v>9.31010972433152</v>
      </c>
      <c r="K13" s="114" t="n">
        <f aca="false">IF(J13&gt;0,SUM((J13/'Cartridge Info'!$B$14)/(A13/100)),0)</f>
        <v>1.97603941936358</v>
      </c>
      <c r="L13" s="115" t="n">
        <f aca="false">IF(A13&gt;0,ABS(J13/('Cartridge Info'!$B$13*A13/100)),0)</f>
        <v>0.574698131131575</v>
      </c>
      <c r="M13" s="116" t="n">
        <f aca="false">IF(A13&gt;0,(F13+(ABS(E13)-ABS(E13)*COS(('Cartridge Info'!$B$18)*3.1415/180)))/'Cartridge Info'!$B$14/($A13/100),0)</f>
        <v>-5.05335039285328</v>
      </c>
      <c r="N13" s="117" t="n">
        <f aca="false">SUM(((A13-A12)*3)/'Ballistics Table'!B13)+N12</f>
        <v>0.507619128058393</v>
      </c>
      <c r="O13" s="118" t="n">
        <f aca="false">IF(A13&gt;0,(((N13*('Cartridge Info'!$B$19*(1.466*12)))-'Cartridge Info'!$B$20)/((A13/100)*'Cartridge Info'!$B$13)),0)</f>
        <v>3.30742062992713</v>
      </c>
      <c r="P13" s="119" t="n">
        <f aca="false">(N13*('Cartridge Info'!$B$19*(1.466*12)))-'Cartridge Info'!$B$20</f>
        <v>53.5802142048195</v>
      </c>
    </row>
    <row r="14" customFormat="false" ht="12.75" hidden="false" customHeight="false" outlineLevel="0" collapsed="false">
      <c r="A14" s="120" t="n">
        <f aca="false">A13+'Cartridge Info'!$B$9</f>
        <v>500</v>
      </c>
      <c r="B14" s="121" t="n">
        <f aca="false">TRUNC(Calculations!S69+(-Calculations!M69-SQRT(Calculations!M69^2-4*Calculations!N69*(Calculations!L69-Calculations!J69)))/(2*Calculations!N69))</f>
        <v>2349</v>
      </c>
      <c r="C14" s="122" t="n">
        <f aca="false">TRUNC(B14^2*'Cartridge Info'!$B$6/450400.1)</f>
        <v>2940</v>
      </c>
      <c r="D14" s="93" t="n">
        <f aca="false">'Cartridge Info'!$B$6*B14/7000</f>
        <v>80.5371428571429</v>
      </c>
      <c r="E14" s="123" t="n">
        <f aca="false">-12*Calculations!U69*Calculations!T69^2</f>
        <v>-56.756223831371</v>
      </c>
      <c r="F14" s="95" t="n">
        <f aca="false">E14-'Cartridge Info'!$B$12+((A14/100)*Calculations!$B$56)</f>
        <v>-39.5869257521673</v>
      </c>
      <c r="G14" s="96" t="n">
        <f aca="false">IF(A14&gt;0,SUM(('Ballistics Table'!F14/'Cartridge Info'!$B$14)/(A14/100)),0)</f>
        <v>-7.56197244549519</v>
      </c>
      <c r="H14" s="97" t="n">
        <f aca="false">IF(A14&gt;0,F14/('Cartridge Info'!$B$13*A14/100),0)</f>
        <v>-2.19927365289818</v>
      </c>
      <c r="I14" s="132" t="n">
        <f aca="false">ABS(G14-G13)</f>
        <v>1.22548827654333</v>
      </c>
      <c r="J14" s="123" t="n">
        <f aca="false">ABS(($K$2*35.2)*(Calculations!T69-(3*A14)/'Cartridge Info'!$B$5))/2</f>
        <v>11.673840675396</v>
      </c>
      <c r="K14" s="99" t="n">
        <f aca="false">IF(J14&gt;0,SUM((J14/'Cartridge Info'!$B$14)/(A14/100)),0)</f>
        <v>2.2299600144023</v>
      </c>
      <c r="L14" s="100" t="n">
        <f aca="false">IF(A14&gt;0,ABS(J14/('Cartridge Info'!$B$13*A14/100)),0)</f>
        <v>0.648546704188669</v>
      </c>
      <c r="M14" s="125" t="n">
        <f aca="false">IF(A14&gt;0,(F14+(ABS(E14)-ABS(E14)*COS(('Cartridge Info'!$B$18)*3.1415/180)))/'Cartridge Info'!$B$14/($A14/100),0)</f>
        <v>-6.10954571119432</v>
      </c>
      <c r="N14" s="126" t="n">
        <f aca="false">SUM(((A14-A13)*3)/'Ballistics Table'!B14)+N13</f>
        <v>0.571476088467077</v>
      </c>
      <c r="O14" s="103" t="n">
        <f aca="false">IF(A14&gt;0,(((N14*('Cartridge Info'!$B$19*(1.466*12)))-'Cartridge Info'!$B$20)/((A14/100)*'Cartridge Info'!$B$13)),0)</f>
        <v>3.35113578277094</v>
      </c>
      <c r="P14" s="127" t="n">
        <f aca="false">(N14*('Cartridge Info'!$B$19*(1.466*12)))-'Cartridge Info'!$B$20</f>
        <v>60.3204440898769</v>
      </c>
    </row>
    <row r="15" customFormat="false" ht="12.75" hidden="false" customHeight="false" outlineLevel="0" collapsed="false">
      <c r="A15" s="105" t="n">
        <f aca="false">A14+'Cartridge Info'!$B$9</f>
        <v>550</v>
      </c>
      <c r="B15" s="106" t="n">
        <f aca="false">TRUNC(Calculations!S70+(-Calculations!M70-SQRT(Calculations!M70^2-4*Calculations!N70*(Calculations!L70-Calculations!J70)))/(2*Calculations!N70))</f>
        <v>2288</v>
      </c>
      <c r="C15" s="107" t="n">
        <f aca="false">TRUNC(B15^2*'Cartridge Info'!$B$6/450400.1)</f>
        <v>2789</v>
      </c>
      <c r="D15" s="108" t="n">
        <f aca="false">'Cartridge Info'!$B$6*B15/7000</f>
        <v>78.4457142857143</v>
      </c>
      <c r="E15" s="109" t="n">
        <f aca="false">-12*Calculations!U70*Calculations!T70^2</f>
        <v>-70.0203174350821</v>
      </c>
      <c r="F15" s="110" t="n">
        <f aca="false">E15-'Cartridge Info'!$B$12+((A15/100)*Calculations!$B$56)</f>
        <v>-50.954089547958</v>
      </c>
      <c r="G15" s="111" t="n">
        <f aca="false">IF(A15&gt;0,SUM(('Ballistics Table'!F15/'Cartridge Info'!$B$14)/(A15/100)),0)</f>
        <v>-8.84850039905497</v>
      </c>
      <c r="H15" s="112" t="n">
        <f aca="false">IF(A15&gt;0,F15/('Cartridge Info'!$B$13*A15/100),0)</f>
        <v>-2.57343886605849</v>
      </c>
      <c r="I15" s="130" t="n">
        <f aca="false">ABS(G15-G14)</f>
        <v>1.28652795355978</v>
      </c>
      <c r="J15" s="109" t="n">
        <f aca="false">ABS(($K$2*35.2)*(Calculations!T70-(3*A15)/'Cartridge Info'!$B$5))/2</f>
        <v>14.371627386098</v>
      </c>
      <c r="K15" s="114" t="n">
        <f aca="false">IF(J15&gt;0,SUM((J15/'Cartridge Info'!$B$14)/(A15/100)),0)</f>
        <v>2.49572412713346</v>
      </c>
      <c r="L15" s="115" t="n">
        <f aca="false">IF(A15&gt;0,ABS(J15/('Cartridge Info'!$B$13*A15/100)),0)</f>
        <v>0.725839766974648</v>
      </c>
      <c r="M15" s="116" t="n">
        <f aca="false">IF(A15&gt;0,(F15+(ABS(E15)-ABS(E15)*COS(('Cartridge Info'!$B$18)*3.1415/180)))/'Cartridge Info'!$B$14/($A15/100),0)</f>
        <v>-7.21953397961704</v>
      </c>
      <c r="N15" s="117" t="n">
        <f aca="false">SUM(((A15-A14)*3)/'Ballistics Table'!B15)+N14</f>
        <v>0.637035529026518</v>
      </c>
      <c r="O15" s="118" t="n">
        <f aca="false">IF(A15&gt;0,(((N15*('Cartridge Info'!$B$19*(1.466*12)))-'Cartridge Info'!$B$20)/((A15/100)*'Cartridge Info'!$B$13)),0)</f>
        <v>3.39597849291954</v>
      </c>
      <c r="P15" s="119" t="n">
        <f aca="false">(N15*('Cartridge Info'!$B$19*(1.466*12)))-'Cartridge Info'!$B$20</f>
        <v>67.240374159807</v>
      </c>
    </row>
    <row r="16" customFormat="false" ht="12.75" hidden="false" customHeight="false" outlineLevel="0" collapsed="false">
      <c r="A16" s="120" t="n">
        <f aca="false">A15+'Cartridge Info'!$B$9</f>
        <v>600</v>
      </c>
      <c r="B16" s="121" t="n">
        <f aca="false">TRUNC(Calculations!S71+(-Calculations!M71-SQRT(Calculations!M71^2-4*Calculations!N71*(Calculations!L71-Calculations!J71)))/(2*Calculations!N71))</f>
        <v>2229</v>
      </c>
      <c r="C16" s="122" t="n">
        <f aca="false">TRUNC(B16^2*'Cartridge Info'!$B$6/450400.1)</f>
        <v>2647</v>
      </c>
      <c r="D16" s="93" t="n">
        <f aca="false">'Cartridge Info'!$B$6*B16/7000</f>
        <v>76.4228571428571</v>
      </c>
      <c r="E16" s="123" t="n">
        <f aca="false">-12*Calculations!U71*Calculations!T71^2</f>
        <v>-84.7039376138076</v>
      </c>
      <c r="F16" s="95" t="n">
        <f aca="false">E16-'Cartridge Info'!$B$12+((A16/100)*Calculations!$B$56)</f>
        <v>-63.7407799187632</v>
      </c>
      <c r="G16" s="96" t="n">
        <f aca="false">IF(A16&gt;0,SUM(('Ballistics Table'!F16/'Cartridge Info'!$B$14)/(A16/100)),0)</f>
        <v>-10.1465743264507</v>
      </c>
      <c r="H16" s="97" t="n">
        <f aca="false">IF(A16&gt;0,F16/('Cartridge Info'!$B$13*A16/100),0)</f>
        <v>-2.95096203327608</v>
      </c>
      <c r="I16" s="132" t="n">
        <f aca="false">ABS(G16-G15)</f>
        <v>1.29807392739572</v>
      </c>
      <c r="J16" s="123" t="n">
        <f aca="false">ABS(($K$2*35.2)*(Calculations!T71-(3*A16)/'Cartridge Info'!$B$5))/2</f>
        <v>17.1780824661986</v>
      </c>
      <c r="K16" s="99" t="n">
        <f aca="false">IF(J16&gt;0,SUM((J16/'Cartridge Info'!$B$14)/(A16/100)),0)</f>
        <v>2.73449259251808</v>
      </c>
      <c r="L16" s="100" t="n">
        <f aca="false">IF(A16&gt;0,ABS(J16/('Cartridge Info'!$B$13*A16/100)),0)</f>
        <v>0.795281595657342</v>
      </c>
      <c r="M16" s="125" t="n">
        <f aca="false">IF(A16&gt;0,(F16+(ABS(E16)-ABS(E16)*COS(('Cartridge Info'!$B$18)*3.1415/180)))/'Cartridge Info'!$B$14/($A16/100),0)</f>
        <v>-8.34021936973305</v>
      </c>
      <c r="N16" s="126" t="n">
        <f aca="false">SUM(((A16-A15)*3)/'Ballistics Table'!B16)+N15</f>
        <v>0.704330280035939</v>
      </c>
      <c r="O16" s="103" t="n">
        <f aca="false">IF(A16&gt;0,(((N16*('Cartridge Info'!$B$19*(1.466*12)))-'Cartridge Info'!$B$20)/((A16/100)*'Cartridge Info'!$B$13)),0)</f>
        <v>3.44182730177562</v>
      </c>
      <c r="P16" s="127" t="n">
        <f aca="false">(N16*('Cartridge Info'!$B$19*(1.466*12)))-'Cartridge Info'!$B$20</f>
        <v>74.3434697183534</v>
      </c>
    </row>
    <row r="17" customFormat="false" ht="12.75" hidden="false" customHeight="false" outlineLevel="0" collapsed="false">
      <c r="A17" s="105" t="n">
        <f aca="false">A16+'Cartridge Info'!$B$9</f>
        <v>650</v>
      </c>
      <c r="B17" s="106" t="n">
        <f aca="false">TRUNC(Calculations!S72+(-Calculations!M72-SQRT(Calculations!M72^2-4*Calculations!N72*(Calculations!L72-Calculations!J72)))/(2*Calculations!N72))</f>
        <v>2170</v>
      </c>
      <c r="C17" s="107" t="n">
        <f aca="false">TRUNC(B17^2*'Cartridge Info'!$B$6/450400.1)</f>
        <v>2509</v>
      </c>
      <c r="D17" s="108" t="n">
        <f aca="false">'Cartridge Info'!$B$6*B17/7000</f>
        <v>74.4</v>
      </c>
      <c r="E17" s="109" t="n">
        <f aca="false">-12*Calculations!U72*Calculations!T72^2</f>
        <v>-101.342076837147</v>
      </c>
      <c r="F17" s="110" t="n">
        <f aca="false">E17-'Cartridge Info'!$B$12+((A17/100)*Calculations!$B$56)</f>
        <v>-78.4819893341825</v>
      </c>
      <c r="G17" s="111" t="n">
        <f aca="false">IF(A17&gt;0,SUM(('Ballistics Table'!F17/'Cartridge Info'!$B$14)/(A17/100)),0)</f>
        <v>-11.5321415523007</v>
      </c>
      <c r="H17" s="112" t="n">
        <f aca="false">IF(A17&gt;0,F17/('Cartridge Info'!$B$13*A17/100),0)</f>
        <v>-3.35393116812746</v>
      </c>
      <c r="I17" s="130" t="n">
        <f aca="false">ABS(G17-G16)</f>
        <v>1.38556722585003</v>
      </c>
      <c r="J17" s="109" t="n">
        <f aca="false">ABS(($K$2*35.2)*(Calculations!T72-(3*A17)/'Cartridge Info'!$B$5))/2</f>
        <v>20.4611458685508</v>
      </c>
      <c r="K17" s="114" t="n">
        <f aca="false">IF(J17&gt;0,SUM((J17/'Cartridge Info'!$B$14)/(A17/100)),0)</f>
        <v>3.0065602628096</v>
      </c>
      <c r="L17" s="115" t="n">
        <f aca="false">IF(A17&gt;0,ABS(J17/('Cartridge Info'!$B$13*A17/100)),0)</f>
        <v>0.87440794310046</v>
      </c>
      <c r="M17" s="116" t="n">
        <f aca="false">IF(A17&gt;0,(F17+(ABS(E17)-ABS(E17)*COS(('Cartridge Info'!$B$18)*3.1415/180)))/'Cartridge Info'!$B$14/($A17/100),0)</f>
        <v>-9.53721372058134</v>
      </c>
      <c r="N17" s="117" t="n">
        <f aca="false">SUM(((A17-A16)*3)/'Ballistics Table'!B17)+N16</f>
        <v>0.773454703999073</v>
      </c>
      <c r="O17" s="118" t="n">
        <f aca="false">IF(A17&gt;0,(((N17*('Cartridge Info'!$B$19*(1.466*12)))-'Cartridge Info'!$B$20)/((A17/100)*'Cartridge Info'!$B$13)),0)</f>
        <v>3.48887568019274</v>
      </c>
      <c r="P17" s="119" t="n">
        <f aca="false">(N17*('Cartridge Info'!$B$19*(1.466*12)))-'Cartridge Info'!$B$20</f>
        <v>81.6396909165101</v>
      </c>
    </row>
    <row r="18" customFormat="false" ht="12.75" hidden="false" customHeight="false" outlineLevel="0" collapsed="false">
      <c r="A18" s="120" t="n">
        <f aca="false">A17+'Cartridge Info'!$B$9</f>
        <v>700</v>
      </c>
      <c r="B18" s="121" t="n">
        <f aca="false">TRUNC(Calculations!S73+(-Calculations!M73-SQRT(Calculations!M73^2-4*Calculations!N73*(Calculations!L73-Calculations!J73)))/(2*Calculations!N73))</f>
        <v>2111</v>
      </c>
      <c r="C18" s="122" t="n">
        <f aca="false">TRUNC(B18^2*'Cartridge Info'!$B$6/450400.1)</f>
        <v>2374</v>
      </c>
      <c r="D18" s="93" t="n">
        <f aca="false">'Cartridge Info'!$B$6*B18/7000</f>
        <v>72.3771428571429</v>
      </c>
      <c r="E18" s="123" t="n">
        <f aca="false">-12*Calculations!U73*Calculations!T73^2</f>
        <v>-120.06420781881</v>
      </c>
      <c r="F18" s="95" t="n">
        <f aca="false">E18-'Cartridge Info'!$B$12+((A18/100)*Calculations!$B$56)</f>
        <v>-95.3071905079249</v>
      </c>
      <c r="G18" s="96" t="n">
        <f aca="false">IF(A18&gt;0,SUM(('Ballistics Table'!F18/'Cartridge Info'!$B$14)/(A18/100)),0)</f>
        <v>-13.0041193215889</v>
      </c>
      <c r="H18" s="97" t="n">
        <f aca="false">IF(A18&gt;0,F18/('Cartridge Info'!$B$13*A18/100),0)</f>
        <v>-3.7820313693621</v>
      </c>
      <c r="I18" s="132" t="n">
        <f aca="false">ABS(G18-G17)</f>
        <v>1.47197776928816</v>
      </c>
      <c r="J18" s="123" t="n">
        <f aca="false">ABS(($K$2*35.2)*(Calculations!T73-(3*A18)/'Cartridge Info'!$B$5))/2</f>
        <v>24.2208175931545</v>
      </c>
      <c r="K18" s="99" t="n">
        <f aca="false">IF(J18&gt;0,SUM((J18/'Cartridge Info'!$B$14)/(A18/100)),0)</f>
        <v>3.3047915940994</v>
      </c>
      <c r="L18" s="100" t="n">
        <f aca="false">IF(A18&gt;0,ABS(J18/('Cartridge Info'!$B$13*A18/100)),0)</f>
        <v>0.96114355528391</v>
      </c>
      <c r="M18" s="125" t="n">
        <f aca="false">IF(A18&gt;0,(F18+(ABS(E18)-ABS(E18)*COS(('Cartridge Info'!$B$18)*3.1415/180)))/'Cartridge Info'!$B$14/($A18/100),0)</f>
        <v>-10.8094642877222</v>
      </c>
      <c r="N18" s="126" t="n">
        <f aca="false">SUM(((A18-A17)*3)/'Ballistics Table'!B18)+N17</f>
        <v>0.84451107538704</v>
      </c>
      <c r="O18" s="103" t="n">
        <f aca="false">IF(A18&gt;0,(((N18*('Cartridge Info'!$B$19*(1.466*12)))-'Cartridge Info'!$B$20)/((A18/100)*'Cartridge Info'!$B$13)),0)</f>
        <v>3.53729496147829</v>
      </c>
      <c r="P18" s="127" t="n">
        <f aca="false">(N18*('Cartridge Info'!$B$19*(1.466*12)))-'Cartridge Info'!$B$20</f>
        <v>89.1398330292529</v>
      </c>
    </row>
    <row r="19" customFormat="false" ht="12.75" hidden="false" customHeight="false" outlineLevel="0" collapsed="false">
      <c r="A19" s="105" t="n">
        <f aca="false">A18+'Cartridge Info'!$B$9</f>
        <v>750</v>
      </c>
      <c r="B19" s="106" t="n">
        <f aca="false">TRUNC(Calculations!S74+(-Calculations!M74-SQRT(Calculations!M74^2-4*Calculations!N74*(Calculations!L74-Calculations!J74)))/(2*Calculations!N74))</f>
        <v>2054</v>
      </c>
      <c r="C19" s="107" t="n">
        <f aca="false">TRUNC(B19^2*'Cartridge Info'!$B$6/450400.1)</f>
        <v>2248</v>
      </c>
      <c r="D19" s="108" t="n">
        <f aca="false">'Cartridge Info'!$B$6*B19/7000</f>
        <v>70.4228571428571</v>
      </c>
      <c r="E19" s="109" t="n">
        <f aca="false">-12*Calculations!U74*Calculations!T74^2</f>
        <v>-140.251931421655</v>
      </c>
      <c r="F19" s="110" t="n">
        <f aca="false">E19-'Cartridge Info'!$B$12+((A19/100)*Calculations!$B$56)</f>
        <v>-113.597984302849</v>
      </c>
      <c r="G19" s="111" t="n">
        <f aca="false">IF(A19&gt;0,SUM(('Ballistics Table'!F19/'Cartridge Info'!$B$14)/(A19/100)),0)</f>
        <v>-14.4664736456987</v>
      </c>
      <c r="H19" s="112" t="n">
        <f aca="false">IF(A19&gt;0,F19/('Cartridge Info'!$B$13*A19/100),0)</f>
        <v>-4.20733275195738</v>
      </c>
      <c r="I19" s="130" t="n">
        <f aca="false">ABS(G19-G18)</f>
        <v>1.46235432410985</v>
      </c>
      <c r="J19" s="109" t="n">
        <f aca="false">ABS(($K$2*35.2)*(Calculations!T74-(3*A19)/'Cartridge Info'!$B$5))/2</f>
        <v>28.0083766155887</v>
      </c>
      <c r="K19" s="114" t="n">
        <f aca="false">IF(J19&gt;0,SUM((J19/'Cartridge Info'!$B$14)/(A19/100)),0)</f>
        <v>3.56681013888427</v>
      </c>
      <c r="L19" s="115" t="n">
        <f aca="false">IF(A19&gt;0,ABS(J19/('Cartridge Info'!$B$13*A19/100)),0)</f>
        <v>1.03734728205884</v>
      </c>
      <c r="M19" s="116" t="n">
        <f aca="false">IF(A19&gt;0,(F19+(ABS(E19)-ABS(E19)*COS(('Cartridge Info'!$B$18)*3.1415/180)))/'Cartridge Info'!$B$14/($A19/100),0)</f>
        <v>-12.0737180912374</v>
      </c>
      <c r="N19" s="117" t="n">
        <f aca="false">SUM(((A19-A18)*3)/'Ballistics Table'!B19)+N18</f>
        <v>0.91753931297224</v>
      </c>
      <c r="O19" s="118" t="n">
        <f aca="false">IF(A19&gt;0,(((N19*('Cartridge Info'!$B$19*(1.466*12)))-'Cartridge Info'!$B$20)/((A19/100)*'Cartridge Info'!$B$13)),0)</f>
        <v>3.58696702084614</v>
      </c>
      <c r="P19" s="119" t="n">
        <f aca="false">(N19*('Cartridge Info'!$B$19*(1.466*12)))-'Cartridge Info'!$B$20</f>
        <v>96.8481095628459</v>
      </c>
    </row>
    <row r="20" customFormat="false" ht="12.75" hidden="false" customHeight="false" outlineLevel="0" collapsed="false">
      <c r="A20" s="120" t="n">
        <f aca="false">A19+'Cartridge Info'!$B$9</f>
        <v>800</v>
      </c>
      <c r="B20" s="121" t="n">
        <f aca="false">TRUNC(Calculations!S75+(-Calculations!M75-SQRT(Calculations!M75^2-4*Calculations!N75*(Calculations!L75-Calculations!J75)))/(2*Calculations!N75))</f>
        <v>1997</v>
      </c>
      <c r="C20" s="122" t="n">
        <f aca="false">TRUNC(B20^2*'Cartridge Info'!$B$6/450400.1)</f>
        <v>2125</v>
      </c>
      <c r="D20" s="93" t="n">
        <f aca="false">'Cartridge Info'!$B$6*B20/7000</f>
        <v>68.4685714285714</v>
      </c>
      <c r="E20" s="123" t="n">
        <f aca="false">-12*Calculations!U75*Calculations!T75^2</f>
        <v>-162.620247045332</v>
      </c>
      <c r="F20" s="95" t="n">
        <f aca="false">E20-'Cartridge Info'!$B$12+((A20/100)*Calculations!$B$56)</f>
        <v>-134.069370118606</v>
      </c>
      <c r="G20" s="96" t="n">
        <f aca="false">IF(A20&gt;0,SUM(('Ballistics Table'!F20/'Cartridge Info'!$B$14)/(A20/100)),0)</f>
        <v>-16.0063717906645</v>
      </c>
      <c r="H20" s="97" t="n">
        <f aca="false">IF(A20&gt;0,F20/('Cartridge Info'!$B$13*A20/100),0)</f>
        <v>-4.65518646245159</v>
      </c>
      <c r="I20" s="132" t="n">
        <f aca="false">ABS(G20-G19)</f>
        <v>1.53989814496578</v>
      </c>
      <c r="J20" s="123" t="n">
        <f aca="false">ABS(($K$2*35.2)*(Calculations!T75-(3*A20)/'Cartridge Info'!$B$5))/2</f>
        <v>32.2407791999291</v>
      </c>
      <c r="K20" s="99" t="n">
        <f aca="false">IF(J20&gt;0,SUM((J20/'Cartridge Info'!$B$14)/(A20/100)),0)</f>
        <v>3.84918567334397</v>
      </c>
      <c r="L20" s="100" t="n">
        <f aca="false">IF(A20&gt;0,ABS(J20/('Cartridge Info'!$B$13*A20/100)),0)</f>
        <v>1.11947149999754</v>
      </c>
      <c r="M20" s="133" t="n">
        <f aca="false">IF(A20&gt;0,(F20+(ABS(E20)-ABS(E20)*COS(('Cartridge Info'!$B$18)*3.1415/180)))/'Cartridge Info'!$B$14/($A20/100),0)</f>
        <v>-13.4054015974108</v>
      </c>
      <c r="N20" s="126" t="n">
        <f aca="false">SUM(((A20-A19)*3)/'Ballistics Table'!B20)+N19</f>
        <v>0.992651981975745</v>
      </c>
      <c r="O20" s="103" t="n">
        <f aca="false">IF(A20&gt;0,(((N20*('Cartridge Info'!$B$19*(1.466*12)))-'Cartridge Info'!$B$20)/((A20/100)*'Cartridge Info'!$B$13)),0)</f>
        <v>3.63806951394111</v>
      </c>
      <c r="P20" s="127" t="n">
        <f aca="false">(N20*('Cartridge Info'!$B$19*(1.466*12)))-'Cartridge Info'!$B$20</f>
        <v>104.776402001504</v>
      </c>
    </row>
    <row r="21" customFormat="false" ht="12.75" hidden="false" customHeight="false" outlineLevel="0" collapsed="false">
      <c r="A21" s="105" t="n">
        <f aca="false">A20+'Cartridge Info'!$B$9</f>
        <v>850</v>
      </c>
      <c r="B21" s="106" t="n">
        <f aca="false">TRUNC(Calculations!S76+(-Calculations!M76-SQRT(Calculations!M76^2-4*Calculations!N76*(Calculations!L76-Calculations!J76)))/(2*Calculations!N76))</f>
        <v>1942</v>
      </c>
      <c r="C21" s="107" t="n">
        <f aca="false">TRUNC(B21^2*'Cartridge Info'!$B$6/450400.1)</f>
        <v>2009</v>
      </c>
      <c r="D21" s="108" t="n">
        <f aca="false">'Cartridge Info'!$B$6*B21/7000</f>
        <v>66.5828571428571</v>
      </c>
      <c r="E21" s="109" t="n">
        <f aca="false">-12*Calculations!U76*Calculations!T76^2</f>
        <v>-186.770152124688</v>
      </c>
      <c r="F21" s="110" t="n">
        <f aca="false">E21-'Cartridge Info'!$B$12+((A21/100)*Calculations!$B$56)</f>
        <v>-156.322345390042</v>
      </c>
      <c r="G21" s="111" t="n">
        <f aca="false">IF(A21&gt;0,SUM(('Ballistics Table'!F21/'Cartridge Info'!$B$14)/(A21/100)),0)</f>
        <v>-17.5652952851331</v>
      </c>
      <c r="H21" s="112" t="n">
        <f aca="false">IF(A21&gt;0,F21/('Cartridge Info'!$B$13*A21/100),0)</f>
        <v>-5.10857337875954</v>
      </c>
      <c r="I21" s="130" t="n">
        <f aca="false">ABS(G21-G20)</f>
        <v>1.55892349446858</v>
      </c>
      <c r="J21" s="109" t="n">
        <f aca="false">ABS(($K$2*35.2)*(Calculations!T76-(3*A21)/'Cartridge Info'!$B$5))/2</f>
        <v>36.6339945498517</v>
      </c>
      <c r="K21" s="114" t="n">
        <f aca="false">IF(J21&gt;0,SUM((J21/'Cartridge Info'!$B$14)/(A21/100)),0)</f>
        <v>4.11641042191715</v>
      </c>
      <c r="L21" s="115" t="n">
        <f aca="false">IF(A21&gt;0,ABS(J21/('Cartridge Info'!$B$13*A21/100)),0)</f>
        <v>1.19718936437424</v>
      </c>
      <c r="M21" s="116" t="n">
        <f aca="false">IF(A21&gt;0,(F21+(ABS(E21)-ABS(E21)*COS(('Cartridge Info'!$B$18)*3.1415/180)))/'Cartridge Info'!$B$14/($A21/100),0)</f>
        <v>-14.7537874860184</v>
      </c>
      <c r="N21" s="117" t="n">
        <f aca="false">SUM(((A21-A20)*3)/'Ballistics Table'!B21)+N20</f>
        <v>1.0698919407811</v>
      </c>
      <c r="O21" s="118" t="n">
        <f aca="false">IF(A21&gt;0,(((N21*('Cartridge Info'!$B$19*(1.466*12)))-'Cartridge Info'!$B$20)/((A21/100)*'Cartridge Info'!$B$13)),0)</f>
        <v>3.69049784749434</v>
      </c>
      <c r="P21" s="119" t="n">
        <f aca="false">(N21*('Cartridge Info'!$B$19*(1.466*12)))-'Cartridge Info'!$B$20</f>
        <v>112.929234133327</v>
      </c>
    </row>
    <row r="22" customFormat="false" ht="12.75" hidden="false" customHeight="false" outlineLevel="0" collapsed="false">
      <c r="A22" s="120" t="n">
        <f aca="false">A21+'Cartridge Info'!$B$9</f>
        <v>900</v>
      </c>
      <c r="B22" s="121" t="n">
        <f aca="false">TRUNC(Calculations!S77+(-Calculations!M77-SQRT(Calculations!M77^2-4*Calculations!N77*(Calculations!L77-Calculations!J77)))/(2*Calculations!N77))</f>
        <v>1887</v>
      </c>
      <c r="C22" s="122" t="n">
        <f aca="false">TRUNC(B22^2*'Cartridge Info'!$B$6/450400.1)</f>
        <v>1897</v>
      </c>
      <c r="D22" s="93" t="n">
        <f aca="false">'Cartridge Info'!$B$6*B22/7000</f>
        <v>64.6971428571429</v>
      </c>
      <c r="E22" s="123" t="n">
        <f aca="false">-12*Calculations!U77*Calculations!T77^2</f>
        <v>-213.512615864303</v>
      </c>
      <c r="F22" s="95" t="n">
        <f aca="false">E22-'Cartridge Info'!$B$12+((A22/100)*Calculations!$B$56)</f>
        <v>-181.167879321736</v>
      </c>
      <c r="G22" s="96" t="n">
        <f aca="false">IF(A22&gt;0,SUM(('Ballistics Table'!F22/'Cartridge Info'!$B$14)/(A22/100)),0)</f>
        <v>-19.2261359781106</v>
      </c>
      <c r="H22" s="97" t="n">
        <f aca="false">IF(A22&gt;0,F22/('Cartridge Info'!$B$13*A22/100),0)</f>
        <v>-5.59160121363383</v>
      </c>
      <c r="I22" s="132" t="n">
        <f aca="false">ABS(G22-G21)</f>
        <v>1.66084069297752</v>
      </c>
      <c r="J22" s="123" t="n">
        <f aca="false">ABS(($K$2*35.2)*(Calculations!T77-(3*A22)/'Cartridge Info'!$B$5))/2</f>
        <v>41.5844432712726</v>
      </c>
      <c r="K22" s="99" t="n">
        <f aca="false">IF(J22&gt;0,SUM((J22/'Cartridge Info'!$B$14)/(A22/100)),0)</f>
        <v>4.41307898453493</v>
      </c>
      <c r="L22" s="100" t="n">
        <f aca="false">IF(A22&gt;0,ABS(J22/('Cartridge Info'!$B$13*A22/100)),0)</f>
        <v>1.28347047133558</v>
      </c>
      <c r="M22" s="125" t="n">
        <f aca="false">IF(A22&gt;0,(F22+(ABS(E22)-ABS(E22)*COS(('Cartridge Info'!$B$18)*3.1415/180)))/'Cartridge Info'!$B$14/($A22/100),0)</f>
        <v>-16.1906252108177</v>
      </c>
      <c r="N22" s="126" t="n">
        <f aca="false">SUM(((A22-A21)*3)/'Ballistics Table'!B22)+N21</f>
        <v>1.14938319674294</v>
      </c>
      <c r="O22" s="103" t="n">
        <f aca="false">IF(A22&gt;0,(((N22*('Cartridge Info'!$B$19*(1.466*12)))-'Cartridge Info'!$B$20)/((A22/100)*'Cartridge Info'!$B$13)),0)</f>
        <v>3.74443503650035</v>
      </c>
      <c r="P22" s="127" t="n">
        <f aca="false">(N22*('Cartridge Info'!$B$19*(1.466*12)))-'Cartridge Info'!$B$20</f>
        <v>121.319695182611</v>
      </c>
    </row>
    <row r="23" customFormat="false" ht="12.75" hidden="false" customHeight="false" outlineLevel="0" collapsed="false">
      <c r="A23" s="105" t="n">
        <f aca="false">A22+'Cartridge Info'!$B$9</f>
        <v>950</v>
      </c>
      <c r="B23" s="106" t="n">
        <f aca="false">TRUNC(Calculations!S78+(-Calculations!M78-SQRT(Calculations!M78^2-4*Calculations!N78*(Calculations!L78-Calculations!J78)))/(2*Calculations!N78))</f>
        <v>1833</v>
      </c>
      <c r="C23" s="107" t="n">
        <f aca="false">TRUNC(B23^2*'Cartridge Info'!$B$6/450400.1)</f>
        <v>1790</v>
      </c>
      <c r="D23" s="108" t="n">
        <f aca="false">'Cartridge Info'!$B$6*B23/7000</f>
        <v>62.8457142857143</v>
      </c>
      <c r="E23" s="109" t="n">
        <f aca="false">-12*Calculations!U78*Calculations!T78^2</f>
        <v>-243.261655979902</v>
      </c>
      <c r="F23" s="110" t="n">
        <f aca="false">E23-'Cartridge Info'!$B$12+((A23/100)*Calculations!$B$56)</f>
        <v>-209.019989629416</v>
      </c>
      <c r="G23" s="111" t="n">
        <f aca="false">IF(A23&gt;0,SUM(('Ballistics Table'!F23/'Cartridge Info'!$B$14)/(A23/100)),0)</f>
        <v>-21.0144261428056</v>
      </c>
      <c r="H23" s="112" t="n">
        <f aca="false">IF(A23&gt;0,F23/('Cartridge Info'!$B$13*A23/100),0)</f>
        <v>-6.11169560319928</v>
      </c>
      <c r="I23" s="130" t="n">
        <f aca="false">ABS(G23-G22)</f>
        <v>1.78829016469496</v>
      </c>
      <c r="J23" s="109" t="n">
        <f aca="false">ABS(($K$2*35.2)*(Calculations!T78-(3*A23)/'Cartridge Info'!$B$5))/2</f>
        <v>47.1881819990931</v>
      </c>
      <c r="K23" s="114" t="n">
        <f aca="false">IF(J23&gt;0,SUM((J23/'Cartridge Info'!$B$14)/(A23/100)),0)</f>
        <v>4.74419966813383</v>
      </c>
      <c r="L23" s="115" t="n">
        <f aca="false">IF(A23&gt;0,ABS(J23/('Cartridge Info'!$B$13*A23/100)),0)</f>
        <v>1.37977140348226</v>
      </c>
      <c r="M23" s="116" t="n">
        <f aca="false">IF(A23&gt;0,(F23+(ABS(E23)-ABS(E23)*COS(('Cartridge Info'!$B$18)*3.1415/180)))/'Cartridge Info'!$B$14/($A23/100),0)</f>
        <v>-17.7379968556914</v>
      </c>
      <c r="N23" s="117" t="n">
        <f aca="false">SUM(((A23-A22)*3)/'Ballistics Table'!B23)+N22</f>
        <v>1.23121625729941</v>
      </c>
      <c r="O23" s="118" t="n">
        <f aca="false">IF(A23&gt;0,(((N23*('Cartridge Info'!$B$19*(1.466*12)))-'Cartridge Info'!$B$20)/((A23/100)*'Cartridge Info'!$B$13)),0)</f>
        <v>3.79992217515986</v>
      </c>
      <c r="P23" s="119" t="n">
        <f aca="false">(N23*('Cartridge Info'!$B$19*(1.466*12)))-'Cartridge Info'!$B$20</f>
        <v>129.957338390467</v>
      </c>
    </row>
    <row r="24" customFormat="false" ht="12.75" hidden="false" customHeight="false" outlineLevel="0" collapsed="false">
      <c r="A24" s="120" t="n">
        <f aca="false">A23+'Cartridge Info'!$B$9</f>
        <v>1000</v>
      </c>
      <c r="B24" s="121" t="n">
        <f aca="false">TRUNC(Calculations!S79+(-Calculations!M79-SQRT(Calculations!M79^2-4*Calculations!N79*(Calculations!L79-Calculations!J79)))/(2*Calculations!N79))</f>
        <v>1781</v>
      </c>
      <c r="C24" s="122" t="n">
        <f aca="false">TRUNC(B24^2*'Cartridge Info'!$B$6/450400.1)</f>
        <v>1690</v>
      </c>
      <c r="D24" s="93" t="n">
        <f aca="false">'Cartridge Info'!$B$6*B24/7000</f>
        <v>61.0628571428571</v>
      </c>
      <c r="E24" s="123" t="n">
        <f aca="false">-12*Calculations!U79*Calculations!T79^2</f>
        <v>-275.455603938184</v>
      </c>
      <c r="F24" s="95" t="n">
        <f aca="false">E24-'Cartridge Info'!$B$12+((A24/100)*Calculations!$B$56)</f>
        <v>-239.317007779776</v>
      </c>
      <c r="G24" s="96" t="n">
        <f aca="false">IF(A24&gt;0,SUM(('Ballistics Table'!F24/'Cartridge Info'!$B$14)/(A24/100)),0)</f>
        <v>-22.8574028442957</v>
      </c>
      <c r="H24" s="97" t="n">
        <f aca="false">IF(A24&gt;0,F24/('Cartridge Info'!$B$13*A24/100),0)</f>
        <v>-6.64769466054934</v>
      </c>
      <c r="I24" s="132" t="n">
        <f aca="false">ABS(G24-G23)</f>
        <v>1.84297670149018</v>
      </c>
      <c r="J24" s="123" t="n">
        <f aca="false">ABS(($K$2*35.2)*(Calculations!T79-(3*A24)/'Cartridge Info'!$B$5))/2</f>
        <v>53.1049360000709</v>
      </c>
      <c r="K24" s="99" t="n">
        <f aca="false">IF(J24&gt;0,SUM((J24/'Cartridge Info'!$B$14)/(A24/100)),0)</f>
        <v>5.07210468004498</v>
      </c>
      <c r="L24" s="100" t="n">
        <f aca="false">IF(A24&gt;0,ABS(J24/('Cartridge Info'!$B$13*A24/100)),0)</f>
        <v>1.47513711111308</v>
      </c>
      <c r="M24" s="125" t="n">
        <f aca="false">IF(A24&gt;0,(F24+(ABS(E24)-ABS(E24)*COS(('Cartridge Info'!$B$18)*3.1415/180)))/'Cartridge Info'!$B$14/($A24/100),0)</f>
        <v>-19.3328635403642</v>
      </c>
      <c r="N24" s="126" t="n">
        <f aca="false">SUM(((A24-A23)*3)/'Ballistics Table'!B24)+N23</f>
        <v>1.31543860429548</v>
      </c>
      <c r="O24" s="103" t="n">
        <f aca="false">IF(A24&gt;0,(((N24*('Cartridge Info'!$B$19*(1.466*12)))-'Cartridge Info'!$B$20)/((A24/100)*'Cartridge Info'!$B$13)),0)</f>
        <v>3.85686598779435</v>
      </c>
      <c r="P24" s="127" t="n">
        <f aca="false">(N24*('Cartridge Info'!$B$19*(1.466*12)))-'Cartridge Info'!$B$20</f>
        <v>138.847175560596</v>
      </c>
    </row>
    <row r="25" customFormat="false" ht="12.75" hidden="false" customHeight="false" outlineLevel="0" collapsed="false">
      <c r="A25" s="105" t="n">
        <f aca="false">A24+'Cartridge Info'!$B$9</f>
        <v>1050</v>
      </c>
      <c r="B25" s="106" t="n">
        <f aca="false">TRUNC(Calculations!S80+(-Calculations!M80-SQRT(Calculations!M80^2-4*Calculations!N80*(Calculations!L80-Calculations!J80)))/(2*Calculations!N80))</f>
        <v>1730</v>
      </c>
      <c r="C25" s="107" t="n">
        <f aca="false">TRUNC(B25^2*'Cartridge Info'!$B$6/450400.1)</f>
        <v>1594</v>
      </c>
      <c r="D25" s="108" t="n">
        <f aca="false">'Cartridge Info'!$B$6*B25/7000</f>
        <v>59.3142857142857</v>
      </c>
      <c r="E25" s="109" t="n">
        <f aca="false">-12*Calculations!U80*Calculations!T80^2</f>
        <v>-310.673947187368</v>
      </c>
      <c r="F25" s="110" t="n">
        <f aca="false">E25-'Cartridge Info'!$B$12+((A25/100)*Calculations!$B$56)</f>
        <v>-272.638421221041</v>
      </c>
      <c r="G25" s="111" t="n">
        <f aca="false">IF(A25&gt;0,SUM(('Ballistics Table'!F25/'Cartridge Info'!$B$14)/(A25/100)),0)</f>
        <v>-24.7999655451895</v>
      </c>
      <c r="H25" s="112" t="n">
        <f aca="false">IF(A25&gt;0,F25/('Cartridge Info'!$B$13*A25/100),0)</f>
        <v>-7.21265664605928</v>
      </c>
      <c r="I25" s="130" t="n">
        <f aca="false">ABS(G25-G24)</f>
        <v>1.94256270089375</v>
      </c>
      <c r="J25" s="109" t="n">
        <f aca="false">ABS(($K$2*35.2)*(Calculations!T80-(3*A25)/'Cartridge Info'!$B$5))/2</f>
        <v>59.5449178124473</v>
      </c>
      <c r="K25" s="114" t="n">
        <f aca="false">IF(J25&gt;0,SUM((J25/'Cartridge Info'!$B$14)/(A25/100)),0)</f>
        <v>5.41637493177308</v>
      </c>
      <c r="L25" s="115" t="n">
        <f aca="false">IF(A25&gt;0,ABS(J25/('Cartridge Info'!$B$13*A25/100)),0)</f>
        <v>1.57526237599067</v>
      </c>
      <c r="M25" s="116" t="n">
        <f aca="false">IF(A25&gt;0,(F25+(ABS(E25)-ABS(E25)*COS(('Cartridge Info'!$B$18)*3.1415/180)))/'Cartridge Info'!$B$14/($A25/100),0)</f>
        <v>-21.0140904456764</v>
      </c>
      <c r="N25" s="117" t="n">
        <f aca="false">SUM(((A25-A24)*3)/'Ballistics Table'!B25)+N24</f>
        <v>1.40214380660762</v>
      </c>
      <c r="O25" s="118" t="n">
        <f aca="false">IF(A25&gt;0,(((N25*('Cartridge Info'!$B$19*(1.466*12)))-'Cartridge Info'!$B$20)/((A25/100)*'Cartridge Info'!$B$13)),0)</f>
        <v>3.91531965807003</v>
      </c>
      <c r="P25" s="119" t="n">
        <f aca="false">(N25*('Cartridge Info'!$B$19*(1.466*12)))-'Cartridge Info'!$B$20</f>
        <v>147.999083075047</v>
      </c>
    </row>
    <row r="26" customFormat="false" ht="12.75" hidden="false" customHeight="false" outlineLevel="0" collapsed="false">
      <c r="A26" s="120" t="n">
        <f aca="false">A25+'Cartridge Info'!$B$9</f>
        <v>1100</v>
      </c>
      <c r="B26" s="121" t="n">
        <f aca="false">TRUNC(Calculations!S81+(-Calculations!M81-SQRT(Calculations!M81^2-4*Calculations!N81*(Calculations!L81-Calculations!J81)))/(2*Calculations!N81))</f>
        <v>1681</v>
      </c>
      <c r="C26" s="122" t="n">
        <f aca="false">TRUNC(B26^2*'Cartridge Info'!$B$6/450400.1)</f>
        <v>1505</v>
      </c>
      <c r="D26" s="93" t="n">
        <f aca="false">'Cartridge Info'!$B$6*B26/7000</f>
        <v>57.6342857142857</v>
      </c>
      <c r="E26" s="123" t="n">
        <f aca="false">-12*Calculations!U81*Calculations!T81^2</f>
        <v>-348.152858639477</v>
      </c>
      <c r="F26" s="95" t="n">
        <f aca="false">E26-'Cartridge Info'!$B$12+((A26/100)*Calculations!$B$56)</f>
        <v>-308.220402865229</v>
      </c>
      <c r="G26" s="96" t="n">
        <f aca="false">IF(A26&gt;0,SUM(('Ballistics Table'!F26/'Cartridge Info'!$B$14)/(A26/100)),0)</f>
        <v>-26.7622126304792</v>
      </c>
      <c r="H26" s="97" t="n">
        <f aca="false">IF(A26&gt;0,F26/('Cartridge Info'!$B$13*A26/100),0)</f>
        <v>-7.7833435066977</v>
      </c>
      <c r="I26" s="132" t="n">
        <f aca="false">ABS(G26-G25)</f>
        <v>1.96224708528971</v>
      </c>
      <c r="J26" s="123" t="n">
        <f aca="false">ABS(($K$2*35.2)*(Calculations!T81-(3*A26)/'Cartridge Info'!$B$5))/2</f>
        <v>66.1399384111285</v>
      </c>
      <c r="K26" s="99" t="n">
        <f aca="false">IF(J26&gt;0,SUM((J26/'Cartridge Info'!$B$14)/(A26/100)),0)</f>
        <v>5.74280962152718</v>
      </c>
      <c r="L26" s="100" t="n">
        <f aca="false">IF(A26&gt;0,ABS(J26/('Cartridge Info'!$B$13*A26/100)),0)</f>
        <v>1.67020046492749</v>
      </c>
      <c r="M26" s="125" t="n">
        <f aca="false">IF(A26&gt;0,(F26+(ABS(E26)-ABS(E26)*COS(('Cartridge Info'!$B$18)*3.1415/180)))/'Cartridge Info'!$B$14/($A26/100),0)</f>
        <v>-22.7124643836162</v>
      </c>
      <c r="N26" s="126" t="n">
        <f aca="false">SUM(((A26-A25)*3)/'Ballistics Table'!B26)+N25</f>
        <v>1.49137640625069</v>
      </c>
      <c r="O26" s="103" t="n">
        <f aca="false">IF(A26&gt;0,(((N26*('Cartridge Info'!$B$19*(1.466*12)))-'Cartridge Info'!$B$20)/((A26/100)*'Cartridge Info'!$B$13)),0)</f>
        <v>3.97519602102456</v>
      </c>
      <c r="P26" s="127" t="n">
        <f aca="false">(N26*('Cartridge Info'!$B$19*(1.466*12)))-'Cartridge Info'!$B$20</f>
        <v>157.417762432573</v>
      </c>
    </row>
    <row r="27" customFormat="false" ht="12.75" hidden="false" customHeight="false" outlineLevel="0" collapsed="false">
      <c r="A27" s="105" t="n">
        <f aca="false">A26+'Cartridge Info'!$B$9</f>
        <v>1150</v>
      </c>
      <c r="B27" s="106" t="n">
        <f aca="false">TRUNC(Calculations!S82+(-Calculations!M82-SQRT(Calculations!M82^2-4*Calculations!N82*(Calculations!L82-Calculations!J82)))/(2*Calculations!N82))</f>
        <v>1632</v>
      </c>
      <c r="C27" s="107" t="n">
        <f aca="false">TRUNC(B27^2*'Cartridge Info'!$B$6/450400.1)</f>
        <v>1419</v>
      </c>
      <c r="D27" s="108" t="n">
        <f aca="false">'Cartridge Info'!$B$6*B27/7000</f>
        <v>55.9542857142857</v>
      </c>
      <c r="E27" s="109" t="n">
        <f aca="false">-12*Calculations!U82*Calculations!T82^2</f>
        <v>-389.437811817072</v>
      </c>
      <c r="F27" s="110" t="n">
        <f aca="false">E27-'Cartridge Info'!$B$12+((A27/100)*Calculations!$B$56)</f>
        <v>-347.608426234903</v>
      </c>
      <c r="G27" s="111" t="n">
        <f aca="false">IF(A27&gt;0,SUM(('Ballistics Table'!F27/'Cartridge Info'!$B$14)/(A27/100)),0)</f>
        <v>-28.8699328296087</v>
      </c>
      <c r="H27" s="112" t="n">
        <f aca="false">IF(A27&gt;0,F27/('Cartridge Info'!$B$13*A27/100),0)</f>
        <v>-8.39633879794452</v>
      </c>
      <c r="I27" s="130" t="n">
        <f aca="false">ABS(G27-G26)</f>
        <v>2.10772019912948</v>
      </c>
      <c r="J27" s="109" t="n">
        <f aca="false">ABS(($K$2*35.2)*(Calculations!T82-(3*A27)/'Cartridge Info'!$B$5))/2</f>
        <v>73.4714668640486</v>
      </c>
      <c r="K27" s="114" t="n">
        <f aca="false">IF(J27&gt;0,SUM((J27/'Cartridge Info'!$B$14)/(A27/100)),0)</f>
        <v>6.10202789452669</v>
      </c>
      <c r="L27" s="115" t="n">
        <f aca="false">IF(A27&gt;0,ABS(J27/('Cartridge Info'!$B$13*A27/100)),0)</f>
        <v>1.77467311265818</v>
      </c>
      <c r="M27" s="116" t="n">
        <f aca="false">IF(A27&gt;0,(F27+(ABS(E27)-ABS(E27)*COS(('Cartridge Info'!$B$18)*3.1415/180)))/'Cartridge Info'!$B$14/($A27/100),0)</f>
        <v>-24.5369095557797</v>
      </c>
      <c r="N27" s="117" t="n">
        <f aca="false">SUM(((A27-A26)*3)/'Ballistics Table'!B27)+N26</f>
        <v>1.58328817095657</v>
      </c>
      <c r="O27" s="118" t="n">
        <f aca="false">IF(A27&gt;0,(((N27*('Cartridge Info'!$B$19*(1.466*12)))-'Cartridge Info'!$B$20)/((A27/100)*'Cartridge Info'!$B$13)),0)</f>
        <v>4.03669644977797</v>
      </c>
      <c r="P27" s="119" t="n">
        <f aca="false">(N27*('Cartridge Info'!$B$19*(1.466*12)))-'Cartridge Info'!$B$20</f>
        <v>167.119233020808</v>
      </c>
    </row>
    <row r="28" customFormat="false" ht="12.75" hidden="false" customHeight="false" outlineLevel="0" collapsed="false">
      <c r="A28" s="120" t="n">
        <f aca="false">A27+'Cartridge Info'!$B$9</f>
        <v>1200</v>
      </c>
      <c r="B28" s="121" t="n">
        <f aca="false">TRUNC(Calculations!S83+(-Calculations!M83-SQRT(Calculations!M83^2-4*Calculations!N83*(Calculations!L83-Calculations!J83)))/(2*Calculations!N83))</f>
        <v>1584</v>
      </c>
      <c r="C28" s="122" t="n">
        <f aca="false">TRUNC(B28^2*'Cartridge Info'!$B$6/450400.1)</f>
        <v>1336</v>
      </c>
      <c r="D28" s="93" t="n">
        <f aca="false">'Cartridge Info'!$B$6*B28/7000</f>
        <v>54.3085714285714</v>
      </c>
      <c r="E28" s="123" t="n">
        <f aca="false">-12*Calculations!U83*Calculations!T83^2</f>
        <v>-433.798413067853</v>
      </c>
      <c r="F28" s="95" t="n">
        <f aca="false">E28-'Cartridge Info'!$B$12+((A28/100)*Calculations!$B$56)</f>
        <v>-390.072097677764</v>
      </c>
      <c r="G28" s="96" t="n">
        <f aca="false">IF(A28&gt;0,SUM(('Ballistics Table'!F28/'Cartridge Info'!$B$14)/(A28/100)),0)</f>
        <v>-31.0468081564601</v>
      </c>
      <c r="H28" s="97" t="n">
        <f aca="false">IF(A28&gt;0,F28/('Cartridge Info'!$B$13*A28/100),0)</f>
        <v>-9.02944670550381</v>
      </c>
      <c r="I28" s="132" t="n">
        <f aca="false">ABS(G28-G27)</f>
        <v>2.1768753268514</v>
      </c>
      <c r="J28" s="123" t="n">
        <f aca="false">ABS(($K$2*35.2)*(Calculations!T83-(3*A28)/'Cartridge Info'!$B$5))/2</f>
        <v>81.1884921718685</v>
      </c>
      <c r="K28" s="99" t="n">
        <f aca="false">IF(J28&gt;0,SUM((J28/'Cartridge Info'!$B$14)/(A28/100)),0)</f>
        <v>6.46199396465047</v>
      </c>
      <c r="L28" s="100" t="n">
        <f aca="false">IF(A28&gt;0,ABS(J28/('Cartridge Info'!$B$13*A28/100)),0)</f>
        <v>1.87936324471918</v>
      </c>
      <c r="M28" s="125" t="n">
        <f aca="false">IF(A28&gt;0,(F28+(ABS(E28)-ABS(E28)*COS(('Cartridge Info'!$B$18)*3.1415/180)))/'Cartridge Info'!$B$14/($A28/100),0)</f>
        <v>-26.4213212208112</v>
      </c>
      <c r="N28" s="126" t="n">
        <f aca="false">SUM(((A28-A27)*3)/'Ballistics Table'!B28)+N27</f>
        <v>1.67798514065354</v>
      </c>
      <c r="O28" s="103" t="n">
        <f aca="false">IF(A28&gt;0,(((N28*('Cartridge Info'!$B$19*(1.466*12)))-'Cartridge Info'!$B$20)/((A28/100)*'Cartridge Info'!$B$13)),0)</f>
        <v>4.09987702699682</v>
      </c>
      <c r="P28" s="127" t="n">
        <f aca="false">(N28*('Cartridge Info'!$B$19*(1.466*12)))-'Cartridge Info'!$B$20</f>
        <v>177.114687566262</v>
      </c>
    </row>
    <row r="29" customFormat="false" ht="12.75" hidden="false" customHeight="false" outlineLevel="0" collapsed="false">
      <c r="A29" s="105" t="n">
        <f aca="false">A28+'Cartridge Info'!$B$9</f>
        <v>1250</v>
      </c>
      <c r="B29" s="106" t="n">
        <f aca="false">TRUNC(Calculations!S84+(-Calculations!M84-SQRT(Calculations!M84^2-4*Calculations!N84*(Calculations!L84-Calculations!J84)))/(2*Calculations!N84))</f>
        <v>1537</v>
      </c>
      <c r="C29" s="107" t="n">
        <f aca="false">TRUNC(B29^2*'Cartridge Info'!$B$6/450400.1)</f>
        <v>1258</v>
      </c>
      <c r="D29" s="108" t="n">
        <f aca="false">'Cartridge Info'!$B$6*B29/7000</f>
        <v>52.6971428571429</v>
      </c>
      <c r="E29" s="109" t="n">
        <f aca="false">-12*Calculations!U84*Calculations!T84^2</f>
        <v>-481.20927759974</v>
      </c>
      <c r="F29" s="110" t="n">
        <f aca="false">E29-'Cartridge Info'!$B$12+((A29/100)*Calculations!$B$56)</f>
        <v>-435.586032401731</v>
      </c>
      <c r="G29" s="111" t="n">
        <f aca="false">IF(A29&gt;0,SUM(('Ballistics Table'!F29/'Cartridge Info'!$B$14)/(A29/100)),0)</f>
        <v>-33.2826003745353</v>
      </c>
      <c r="H29" s="112" t="n">
        <f aca="false">IF(A29&gt;0,F29/('Cartridge Info'!$B$13*A29/100),0)</f>
        <v>-9.67968960892736</v>
      </c>
      <c r="I29" s="130" t="n">
        <f aca="false">ABS(G29-G28)</f>
        <v>2.23579221807526</v>
      </c>
      <c r="J29" s="109" t="n">
        <f aca="false">ABS(($K$2*35.2)*(Calculations!T84-(3*A29)/'Cartridge Info'!$B$5))/2</f>
        <v>89.2468422683619</v>
      </c>
      <c r="K29" s="114" t="n">
        <f aca="false">IF(J29&gt;0,SUM((J29/'Cartridge Info'!$B$14)/(A29/100)),0)</f>
        <v>6.8192429622435</v>
      </c>
      <c r="L29" s="115" t="n">
        <f aca="false">IF(A29&gt;0,ABS(J29/('Cartridge Info'!$B$13*A29/100)),0)</f>
        <v>1.98326316151915</v>
      </c>
      <c r="M29" s="116" t="n">
        <f aca="false">IF(A29&gt;0,(F29+(ABS(E29)-ABS(E29)*COS(('Cartridge Info'!$B$18)*3.1415/180)))/'Cartridge Info'!$B$14/($A29/100),0)</f>
        <v>-28.3568236233826</v>
      </c>
      <c r="N29" s="117" t="n">
        <f aca="false">SUM(((A29-A28)*3)/'Ballistics Table'!B29)+N28</f>
        <v>1.77557785373096</v>
      </c>
      <c r="O29" s="118" t="n">
        <f aca="false">IF(A29&gt;0,(((N29*('Cartridge Info'!$B$19*(1.466*12)))-'Cartridge Info'!$B$20)/((A29/100)*'Cartridge Info'!$B$13)),0)</f>
        <v>4.16479541371135</v>
      </c>
      <c r="P29" s="119" t="n">
        <f aca="false">(N29*('Cartridge Info'!$B$19*(1.466*12)))-'Cartridge Info'!$B$20</f>
        <v>187.415793617011</v>
      </c>
      <c r="Q29" s="134"/>
    </row>
    <row r="30" customFormat="false" ht="12.75" hidden="false" customHeight="false" outlineLevel="0" collapsed="false">
      <c r="A30" s="120" t="n">
        <f aca="false">A29+'Cartridge Info'!$B$9</f>
        <v>1300</v>
      </c>
      <c r="B30" s="121" t="n">
        <f aca="false">TRUNC(Calculations!S85+(-Calculations!M85-SQRT(Calculations!M85^2-4*Calculations!N85*(Calculations!L85-Calculations!J85)))/(2*Calculations!N85))</f>
        <v>1491</v>
      </c>
      <c r="C30" s="122" t="n">
        <f aca="false">TRUNC(B30^2*'Cartridge Info'!$B$6/450400.1)</f>
        <v>1184</v>
      </c>
      <c r="D30" s="93" t="n">
        <f aca="false">'Cartridge Info'!$B$6*B30/7000</f>
        <v>51.12</v>
      </c>
      <c r="E30" s="123" t="n">
        <f aca="false">-12*Calculations!U85*Calculations!T85^2</f>
        <v>-531.623458301205</v>
      </c>
      <c r="F30" s="95" t="n">
        <f aca="false">E30-'Cartridge Info'!$B$12+((A30/100)*Calculations!$B$56)</f>
        <v>-484.103283295275</v>
      </c>
      <c r="G30" s="96" t="n">
        <f aca="false">IF(A30&gt;0,SUM(('Ballistics Table'!F30/'Cartridge Info'!$B$14)/(A30/100)),0)</f>
        <v>-35.5670621773033</v>
      </c>
      <c r="H30" s="97" t="n">
        <f aca="false">IF(A30&gt;0,F30/('Cartridge Info'!$B$13*A30/100),0)</f>
        <v>-10.344087249899</v>
      </c>
      <c r="I30" s="132" t="n">
        <f aca="false">ABS(G30-G29)</f>
        <v>2.28446180276795</v>
      </c>
      <c r="J30" s="123" t="n">
        <f aca="false">ABS(($K$2*35.2)*(Calculations!T85-(3*A30)/'Cartridge Info'!$B$5))/2</f>
        <v>97.6032653386812</v>
      </c>
      <c r="K30" s="99" t="n">
        <f aca="false">IF(J30&gt;0,SUM((J30/'Cartridge Info'!$B$14)/(A30/100)),0)</f>
        <v>7.17091068537809</v>
      </c>
      <c r="L30" s="100" t="n">
        <f aca="false">IF(A30&gt;0,ABS(J30/('Cartridge Info'!$B$13*A30/100)),0)</f>
        <v>2.08553985766413</v>
      </c>
      <c r="M30" s="125" t="n">
        <f aca="false">IF(A30&gt;0,(F30+(ABS(E30)-ABS(E30)*COS(('Cartridge Info'!$B$18)*3.1415/180)))/'Cartridge Info'!$B$14/($A30/100),0)</f>
        <v>-30.3345345537366</v>
      </c>
      <c r="N30" s="126" t="n">
        <f aca="false">SUM(((A30-A29)*3)/'Ballistics Table'!B30)+N29</f>
        <v>1.87618147546135</v>
      </c>
      <c r="O30" s="103" t="n">
        <f aca="false">IF(A30&gt;0,(((N30*('Cartridge Info'!$B$19*(1.466*12)))-'Cartridge Info'!$B$20)/((A30/100)*'Cartridge Info'!$B$13)),0)</f>
        <v>4.23151083542513</v>
      </c>
      <c r="P30" s="127" t="n">
        <f aca="false">(N30*('Cartridge Info'!$B$19*(1.466*12)))-'Cartridge Info'!$B$20</f>
        <v>198.034707097896</v>
      </c>
    </row>
    <row r="31" customFormat="false" ht="12.75" hidden="false" customHeight="false" outlineLevel="0" collapsed="false">
      <c r="A31" s="105" t="n">
        <f aca="false">A30+'Cartridge Info'!$B$9</f>
        <v>1350</v>
      </c>
      <c r="B31" s="106" t="n">
        <f aca="false">TRUNC(Calculations!S86+(-Calculations!M86-SQRT(Calculations!M86^2-4*Calculations!N86*(Calculations!L86-Calculations!J86)))/(2*Calculations!N86))</f>
        <v>1448</v>
      </c>
      <c r="C31" s="107" t="n">
        <f aca="false">TRUNC(B31^2*'Cartridge Info'!$B$6/450400.1)</f>
        <v>1117</v>
      </c>
      <c r="D31" s="108" t="n">
        <f aca="false">'Cartridge Info'!$B$6*B31/7000</f>
        <v>49.6457142857143</v>
      </c>
      <c r="E31" s="109" t="n">
        <f aca="false">-12*Calculations!U86*Calculations!T86^2</f>
        <v>-587.131322393969</v>
      </c>
      <c r="F31" s="110" t="n">
        <f aca="false">E31-'Cartridge Info'!$B$12+((A31/100)*Calculations!$B$56)</f>
        <v>-537.714217580119</v>
      </c>
      <c r="G31" s="111" t="n">
        <f aca="false">IF(A31&gt;0,SUM(('Ballistics Table'!F31/'Cartridge Info'!$B$14)/(A31/100)),0)</f>
        <v>-38.0426769662966</v>
      </c>
      <c r="H31" s="112" t="n">
        <f aca="false">IF(A31&gt;0,F31/('Cartridge Info'!$B$13*A31/100),0)</f>
        <v>-11.0640785510312</v>
      </c>
      <c r="I31" s="130" t="n">
        <f aca="false">ABS(G31-G30)</f>
        <v>2.47561478899327</v>
      </c>
      <c r="J31" s="109" t="n">
        <f aca="false">ABS(($K$2*35.2)*(Calculations!T86-(3*A31)/'Cartridge Info'!$B$5))/2</f>
        <v>106.783178686265</v>
      </c>
      <c r="K31" s="114" t="n">
        <f aca="false">IF(J31&gt;0,SUM((J31/'Cartridge Info'!$B$14)/(A31/100)),0)</f>
        <v>7.55478995976262</v>
      </c>
      <c r="L31" s="115" t="n">
        <f aca="false">IF(A31&gt;0,ABS(J31/('Cartridge Info'!$B$13*A31/100)),0)</f>
        <v>2.19718474663096</v>
      </c>
      <c r="M31" s="116" t="n">
        <f aca="false">IF(A31&gt;0,(F31+(ABS(E31)-ABS(E31)*COS(('Cartridge Info'!$B$18)*3.1415/180)))/'Cartridge Info'!$B$14/($A31/100),0)</f>
        <v>-32.4778427956403</v>
      </c>
      <c r="N31" s="117" t="n">
        <f aca="false">SUM(((A31-A30)*3)/'Ballistics Table'!B31)+N30</f>
        <v>1.97977263568234</v>
      </c>
      <c r="O31" s="118" t="n">
        <f aca="false">IF(A31&gt;0,(((N31*('Cartridge Info'!$B$19*(1.466*12)))-'Cartridge Info'!$B$20)/((A31/100)*'Cartridge Info'!$B$13)),0)</f>
        <v>4.29977286505231</v>
      </c>
      <c r="P31" s="119" t="n">
        <f aca="false">(N31*('Cartridge Info'!$B$19*(1.466*12)))-'Cartridge Info'!$B$20</f>
        <v>208.968961241542</v>
      </c>
    </row>
    <row r="32" customFormat="false" ht="12.75" hidden="false" customHeight="false" outlineLevel="0" collapsed="false">
      <c r="A32" s="120" t="n">
        <f aca="false">A31+'Cartridge Info'!$B$9</f>
        <v>1400</v>
      </c>
      <c r="B32" s="121" t="n">
        <f aca="false">TRUNC(Calculations!S87+(-Calculations!M87-SQRT(Calculations!M87^2-4*Calculations!N87*(Calculations!L87-Calculations!J87)))/(2*Calculations!N87))</f>
        <v>1406</v>
      </c>
      <c r="C32" s="122" t="n">
        <f aca="false">TRUNC(B32^2*'Cartridge Info'!$B$6/450400.1)</f>
        <v>1053</v>
      </c>
      <c r="D32" s="93" t="n">
        <f aca="false">'Cartridge Info'!$B$6*B32/7000</f>
        <v>48.2057142857143</v>
      </c>
      <c r="E32" s="123" t="n">
        <f aca="false">-12*Calculations!U87*Calculations!T87^2</f>
        <v>-647.106001090968</v>
      </c>
      <c r="F32" s="95" t="n">
        <f aca="false">E32-'Cartridge Info'!$B$12+((A32/100)*Calculations!$B$56)</f>
        <v>-595.791966469197</v>
      </c>
      <c r="G32" s="96" t="n">
        <f aca="false">IF(A32&gt;0,SUM(('Ballistics Table'!F32/'Cartridge Info'!$B$14)/(A32/100)),0)</f>
        <v>-40.646197739746</v>
      </c>
      <c r="H32" s="97" t="n">
        <f aca="false">IF(A32&gt;0,F32/('Cartridge Info'!$B$13*A32/100),0)</f>
        <v>-11.8212691759761</v>
      </c>
      <c r="I32" s="132" t="n">
        <f aca="false">ABS(G32-G31)</f>
        <v>2.60352077344947</v>
      </c>
      <c r="J32" s="123" t="n">
        <f aca="false">ABS(($K$2*35.2)*(Calculations!T87-(3*A32)/'Cartridge Info'!$B$5))/2</f>
        <v>116.569384806765</v>
      </c>
      <c r="K32" s="99" t="n">
        <f aca="false">IF(J32&gt;0,SUM((J32/'Cartridge Info'!$B$14)/(A32/100)),0)</f>
        <v>7.95261187111237</v>
      </c>
      <c r="L32" s="100" t="n">
        <f aca="false">IF(A32&gt;0,ABS(J32/('Cartridge Info'!$B$13*A32/100)),0)</f>
        <v>2.31288461918185</v>
      </c>
      <c r="M32" s="125" t="n">
        <f aca="false">IF(A32&gt;0,(F32+(ABS(E32)-ABS(E32)*COS(('Cartridge Info'!$B$18)*3.1415/180)))/'Cartridge Info'!$B$14/($A32/100),0)</f>
        <v>-34.7319687262051</v>
      </c>
      <c r="N32" s="126" t="n">
        <f aca="false">SUM(((A32-A31)*3)/'Ballistics Table'!B32)+N31</f>
        <v>2.08645826868376</v>
      </c>
      <c r="O32" s="103" t="n">
        <f aca="false">IF(A32&gt;0,(((N32*('Cartridge Info'!$B$19*(1.466*12)))-'Cartridge Info'!$B$20)/((A32/100)*'Cartridge Info'!$B$13)),0)</f>
        <v>4.36963974555771</v>
      </c>
      <c r="P32" s="127" t="n">
        <f aca="false">(N32*('Cartridge Info'!$B$19*(1.466*12)))-'Cartridge Info'!$B$20</f>
        <v>220.229843176108</v>
      </c>
    </row>
    <row r="33" customFormat="false" ht="12.75" hidden="false" customHeight="false" outlineLevel="0" collapsed="false">
      <c r="A33" s="105" t="n">
        <f aca="false">A32+'Cartridge Info'!$B$9</f>
        <v>1450</v>
      </c>
      <c r="B33" s="106" t="n">
        <f aca="false">TRUNC(Calculations!S88+(-Calculations!M88-SQRT(Calculations!M88^2-4*Calculations!N88*(Calculations!L88-Calculations!J88)))/(2*Calculations!N88))</f>
        <v>1366</v>
      </c>
      <c r="C33" s="107" t="n">
        <f aca="false">TRUNC(B33^2*'Cartridge Info'!$B$6/450400.1)</f>
        <v>994</v>
      </c>
      <c r="D33" s="108" t="n">
        <f aca="false">'Cartridge Info'!$B$6*B33/7000</f>
        <v>46.8342857142857</v>
      </c>
      <c r="E33" s="109" t="n">
        <f aca="false">-12*Calculations!U88*Calculations!T88^2</f>
        <v>-711.847308157629</v>
      </c>
      <c r="F33" s="110" t="n">
        <f aca="false">E33-'Cartridge Info'!$B$12+((A33/100)*Calculations!$B$56)</f>
        <v>-658.636343727938</v>
      </c>
      <c r="G33" s="111" t="n">
        <f aca="false">IF(A33&gt;0,SUM(('Ballistics Table'!F33/'Cartridge Info'!$B$14)/(A33/100)),0)</f>
        <v>-43.3841414700746</v>
      </c>
      <c r="H33" s="112" t="n">
        <f aca="false">IF(A33&gt;0,F33/('Cartridge Info'!$B$13*A33/100),0)</f>
        <v>-12.6175544775467</v>
      </c>
      <c r="I33" s="130" t="n">
        <f aca="false">ABS(G33-G32)</f>
        <v>2.7379437303286</v>
      </c>
      <c r="J33" s="109" t="n">
        <f aca="false">ABS(($K$2*35.2)*(Calculations!T88-(3*A33)/'Cartridge Info'!$B$5))/2</f>
        <v>126.943567403493</v>
      </c>
      <c r="K33" s="114" t="n">
        <f aca="false">IF(J33&gt;0,SUM((J33/'Cartridge Info'!$B$14)/(A33/100)),0)</f>
        <v>8.36172758973044</v>
      </c>
      <c r="L33" s="115" t="n">
        <f aca="false">IF(A33&gt;0,ABS(J33/('Cartridge Info'!$B$13*A33/100)),0)</f>
        <v>2.4318691073466</v>
      </c>
      <c r="M33" s="116" t="n">
        <f aca="false">IF(A33&gt;0,(F33+(ABS(E33)-ABS(E33)*COS(('Cartridge Info'!$B$18)*3.1415/180)))/'Cartridge Info'!$B$14/($A33/100),0)</f>
        <v>-37.1025514108787</v>
      </c>
      <c r="N33" s="117" t="n">
        <f aca="false">SUM(((A33-A32)*3)/'Ballistics Table'!B33)+N32</f>
        <v>2.19626793193413</v>
      </c>
      <c r="O33" s="118" t="n">
        <f aca="false">IF(A33&gt;0,(((N33*('Cartridge Info'!$B$19*(1.466*12)))-'Cartridge Info'!$B$20)/((A33/100)*'Cartridge Info'!$B$13)),0)</f>
        <v>4.44100522512473</v>
      </c>
      <c r="P33" s="119" t="n">
        <f aca="false">(N33*('Cartridge Info'!$B$19*(1.466*12)))-'Cartridge Info'!$B$20</f>
        <v>231.820472751511</v>
      </c>
    </row>
    <row r="34" customFormat="false" ht="13.5" hidden="false" customHeight="false" outlineLevel="0" collapsed="false">
      <c r="A34" s="120" t="n">
        <f aca="false">A33+'Cartridge Info'!$B$9</f>
        <v>1500</v>
      </c>
      <c r="B34" s="121" t="n">
        <f aca="false">TRUNC(Calculations!S89+(-Calculations!M89-SQRT(Calculations!M89^2-4*Calculations!N89*(Calculations!L89-Calculations!J89)))/(2*Calculations!N89))</f>
        <v>1327</v>
      </c>
      <c r="C34" s="135" t="n">
        <f aca="false">TRUNC(B34^2*'Cartridge Info'!$B$6/450400.1)</f>
        <v>938</v>
      </c>
      <c r="D34" s="93" t="n">
        <f aca="false">'Cartridge Info'!$B$6*B34/7000</f>
        <v>45.4971428571429</v>
      </c>
      <c r="E34" s="123" t="n">
        <f aca="false">-12*Calculations!U89*Calculations!T89^2</f>
        <v>-782.707437738586</v>
      </c>
      <c r="F34" s="95" t="n">
        <f aca="false">E34-'Cartridge Info'!$B$12+((A34/100)*Calculations!$B$56)</f>
        <v>-727.599543500975</v>
      </c>
      <c r="G34" s="96" t="n">
        <f aca="false">IF(A34&gt;0,SUM(('Ballistics Table'!F34/'Cartridge Info'!$B$14)/(A34/100)),0)</f>
        <v>-46.329165456923</v>
      </c>
      <c r="H34" s="97" t="n">
        <f aca="false">IF(A34&gt;0,F34/('Cartridge Info'!$B$13*A34/100),0)</f>
        <v>-13.4740656203884</v>
      </c>
      <c r="I34" s="132" t="n">
        <f aca="false">ABS(G34-G33)</f>
        <v>2.94502398684835</v>
      </c>
      <c r="J34" s="136" t="n">
        <f aca="false">ABS(($K$2*35.2)*(Calculations!T89-(3*A34)/'Cartridge Info'!$B$5))/2</f>
        <v>138.221482477755</v>
      </c>
      <c r="K34" s="137" t="n">
        <f aca="false">IF(J34&gt;0,SUM((J34/'Cartridge Info'!$B$14)/(A34/100)),0)</f>
        <v>8.80111317909935</v>
      </c>
      <c r="L34" s="138" t="n">
        <f aca="false">IF(A34&gt;0,ABS(J34/('Cartridge Info'!$B$13*A34/100)),0)</f>
        <v>2.55965708292139</v>
      </c>
      <c r="M34" s="139" t="n">
        <f aca="false">IF(A34&gt;0,(F34+(ABS(E34)-ABS(E34)*COS(('Cartridge Info'!$B$18)*3.1415/180)))/'Cartridge Info'!$B$14/($A34/100),0)</f>
        <v>-39.6525102758378</v>
      </c>
      <c r="N34" s="126" t="n">
        <f aca="false">SUM(((A34-A33)*3)/'Ballistics Table'!B34)+N33</f>
        <v>2.30930485732976</v>
      </c>
      <c r="O34" s="140" t="n">
        <f aca="false">IF(A34&gt;0,(((N34*('Cartridge Info'!$B$19*(1.466*12)))-'Cartridge Info'!$B$20)/((A34/100)*'Cartridge Info'!$B$13)),0)</f>
        <v>4.5139212277939</v>
      </c>
      <c r="P34" s="141" t="n">
        <f aca="false">(N34*('Cartridge Info'!$B$19*(1.466*12)))-'Cartridge Info'!$B$20</f>
        <v>243.751746300871</v>
      </c>
    </row>
    <row r="35" customFormat="false" ht="12.75" hidden="false" customHeight="false" outlineLevel="0" collapsed="false">
      <c r="A35" s="69" t="s">
        <v>42</v>
      </c>
      <c r="B35" s="70" t="s">
        <v>43</v>
      </c>
      <c r="C35" s="69" t="s">
        <v>44</v>
      </c>
      <c r="D35" s="70" t="s">
        <v>45</v>
      </c>
      <c r="E35" s="71" t="s">
        <v>46</v>
      </c>
      <c r="F35" s="72" t="s">
        <v>47</v>
      </c>
      <c r="G35" s="73" t="s">
        <v>48</v>
      </c>
      <c r="H35" s="72" t="s">
        <v>49</v>
      </c>
      <c r="I35" s="74" t="s">
        <v>50</v>
      </c>
      <c r="J35" s="71" t="s">
        <v>51</v>
      </c>
      <c r="K35" s="75" t="n">
        <f aca="false">SUM('Cartridge Info'!B16)</f>
        <v>10</v>
      </c>
      <c r="L35" s="76" t="s">
        <v>52</v>
      </c>
      <c r="M35" s="77" t="s">
        <v>53</v>
      </c>
      <c r="N35" s="142" t="s">
        <v>54</v>
      </c>
      <c r="O35" s="67" t="s">
        <v>41</v>
      </c>
      <c r="P35" s="68" t="n">
        <f aca="false">'Cartridge Info'!B19</f>
        <v>6</v>
      </c>
    </row>
    <row r="36" customFormat="false" ht="13.5" hidden="false" customHeight="false" outlineLevel="0" collapsed="false">
      <c r="A36" s="80" t="s">
        <v>56</v>
      </c>
      <c r="B36" s="81" t="s">
        <v>57</v>
      </c>
      <c r="C36" s="82" t="s">
        <v>58</v>
      </c>
      <c r="D36" s="81" t="s">
        <v>59</v>
      </c>
      <c r="E36" s="83" t="s">
        <v>60</v>
      </c>
      <c r="F36" s="84" t="s">
        <v>61</v>
      </c>
      <c r="G36" s="85" t="s">
        <v>60</v>
      </c>
      <c r="H36" s="84" t="s">
        <v>60</v>
      </c>
      <c r="I36" s="86" t="s">
        <v>48</v>
      </c>
      <c r="J36" s="87" t="s">
        <v>62</v>
      </c>
      <c r="K36" s="84" t="s">
        <v>48</v>
      </c>
      <c r="L36" s="86" t="s">
        <v>63</v>
      </c>
      <c r="M36" s="88" t="str">
        <f aca="false">CONCATENATE('Cartridge Info'!B18," Deg")</f>
        <v>30 Deg</v>
      </c>
      <c r="N36" s="143" t="s">
        <v>64</v>
      </c>
      <c r="O36" s="87" t="s">
        <v>65</v>
      </c>
      <c r="P36" s="89" t="s">
        <v>6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2.49"/>
    <col collapsed="false" customWidth="true" hidden="false" outlineLevel="0" max="3" min="3" style="144" width="3.24"/>
    <col collapsed="false" customWidth="true" hidden="false" outlineLevel="0" max="4" min="4" style="144" width="4.11"/>
    <col collapsed="false" customWidth="true" hidden="false" outlineLevel="0" max="5" min="5" style="144" width="4.24"/>
    <col collapsed="false" customWidth="true" hidden="false" outlineLevel="0" max="6" min="6" style="144" width="2.99"/>
    <col collapsed="false" customWidth="true" hidden="false" outlineLevel="0" max="7" min="7" style="144" width="4.74"/>
    <col collapsed="false" customWidth="true" hidden="false" outlineLevel="0" max="8" min="8" style="144" width="0.24"/>
    <col collapsed="false" customWidth="true" hidden="false" outlineLevel="0" max="9" min="9" style="144" width="2.99"/>
    <col collapsed="false" customWidth="true" hidden="false" outlineLevel="0" max="10" min="10" style="144" width="3.99"/>
    <col collapsed="false" customWidth="true" hidden="false" outlineLevel="0" max="11" min="11" style="144" width="4.49"/>
    <col collapsed="false" customWidth="true" hidden="false" outlineLevel="0" max="12" min="12" style="144" width="3.62"/>
    <col collapsed="false" customWidth="true" hidden="false" outlineLevel="0" max="13" min="13" style="144" width="2.49"/>
    <col collapsed="false" customWidth="true" hidden="false" outlineLevel="0" max="14" min="14" style="144" width="1.24"/>
    <col collapsed="false" customWidth="true" hidden="false" outlineLevel="0" max="15" min="15" style="144" width="0.37"/>
    <col collapsed="false" customWidth="true" hidden="false" outlineLevel="0" max="16" min="16" style="144" width="2.49"/>
    <col collapsed="false" customWidth="true" hidden="false" outlineLevel="0" max="17" min="17" style="144" width="3.12"/>
    <col collapsed="false" customWidth="true" hidden="false" outlineLevel="0" max="18" min="18" style="144" width="4.87"/>
    <col collapsed="false" customWidth="true" hidden="false" outlineLevel="0" max="19" min="19" style="144" width="4.37"/>
    <col collapsed="false" customWidth="true" hidden="false" outlineLevel="0" max="20" min="20" style="144" width="2.99"/>
    <col collapsed="false" customWidth="true" hidden="false" outlineLevel="0" max="21" min="21" style="144" width="3.86"/>
    <col collapsed="false" customWidth="true" hidden="false" outlineLevel="0" max="22" min="22" style="144" width="0.37"/>
    <col collapsed="false" customWidth="true" hidden="false" outlineLevel="0" max="23" min="23" style="144" width="2.99"/>
    <col collapsed="false" customWidth="true" hidden="false" outlineLevel="0" max="24" min="24" style="144" width="3.12"/>
    <col collapsed="false" customWidth="true" hidden="false" outlineLevel="0" max="25" min="25" style="144" width="4.11"/>
    <col collapsed="false" customWidth="true" hidden="false" outlineLevel="0" max="26" min="26" style="144" width="11.74"/>
    <col collapsed="false" customWidth="true" hidden="false" outlineLevel="0" max="27" min="27" style="144" width="3.99"/>
    <col collapsed="false" customWidth="true" hidden="false" outlineLevel="0" max="28" min="28" style="144" width="4.11"/>
    <col collapsed="false" customWidth="true" hidden="false" outlineLevel="0" max="29" min="29" style="144" width="2.87"/>
    <col collapsed="false" customWidth="true" hidden="false" outlineLevel="0" max="30" min="30" style="144" width="3.37"/>
    <col collapsed="false" customWidth="true" hidden="false" outlineLevel="0" max="31" min="31" style="144" width="0.37"/>
    <col collapsed="false" customWidth="true" hidden="false" outlineLevel="0" max="32" min="32" style="144" width="3.12"/>
    <col collapsed="false" customWidth="true" hidden="false" outlineLevel="0" max="33" min="33" style="144" width="3.49"/>
    <col collapsed="false" customWidth="true" hidden="false" outlineLevel="0" max="34" min="34" style="144" width="4.11"/>
    <col collapsed="false" customWidth="false" hidden="false" outlineLevel="0" max="257" min="35" style="144" width="7.99"/>
  </cols>
  <sheetData>
    <row r="2" customFormat="false" ht="12.75" hidden="false" customHeight="false" outlineLevel="0" collapsed="false">
      <c r="X2" s="145"/>
      <c r="Y2" s="146"/>
    </row>
    <row r="3" customFormat="false" ht="12.75" hidden="false" customHeight="false" outlineLevel="0" collapsed="false">
      <c r="X3" s="145" t="s">
        <v>66</v>
      </c>
      <c r="Y3" s="147" t="n">
        <v>0</v>
      </c>
    </row>
    <row r="4" customFormat="false" ht="12.75" hidden="false" customHeight="false" outlineLevel="0" collapsed="false">
      <c r="D4" s="148"/>
      <c r="R4" s="148"/>
      <c r="AA4" s="148"/>
    </row>
    <row r="5" customFormat="false" ht="12.75" hidden="false" customHeight="false" outlineLevel="0" collapsed="false">
      <c r="D5" s="148"/>
      <c r="R5" s="148"/>
      <c r="AA5" s="148"/>
    </row>
    <row r="6" customFormat="false" ht="12.75" hidden="false" customHeight="false" outlineLevel="0" collapsed="false">
      <c r="D6" s="148"/>
      <c r="G6" s="148" t="s">
        <v>67</v>
      </c>
      <c r="R6" s="148"/>
      <c r="U6" s="148" t="s">
        <v>68</v>
      </c>
      <c r="AA6" s="148"/>
      <c r="AD6" s="148" t="s">
        <v>69</v>
      </c>
    </row>
    <row r="7" customFormat="false" ht="12.75" hidden="false" customHeight="false" outlineLevel="0" collapsed="false">
      <c r="D7" s="148"/>
      <c r="R7" s="148"/>
      <c r="AA7" s="148"/>
    </row>
    <row r="8" customFormat="false" ht="12.75" hidden="false" customHeight="false" outlineLevel="0" collapsed="false">
      <c r="E8" s="149"/>
      <c r="F8" s="149"/>
      <c r="G8" s="149"/>
      <c r="H8" s="150" t="s">
        <v>70</v>
      </c>
      <c r="I8" s="151" t="n">
        <v>0</v>
      </c>
      <c r="J8" s="149" t="s">
        <v>48</v>
      </c>
      <c r="R8" s="152"/>
      <c r="S8" s="149"/>
      <c r="T8" s="149"/>
      <c r="U8" s="149"/>
      <c r="V8" s="150" t="s">
        <v>70</v>
      </c>
      <c r="W8" s="151" t="n">
        <v>0</v>
      </c>
      <c r="X8" s="149" t="s">
        <v>48</v>
      </c>
      <c r="Y8" s="152"/>
      <c r="AB8" s="149"/>
      <c r="AC8" s="149"/>
      <c r="AD8" s="149"/>
      <c r="AE8" s="150" t="s">
        <v>70</v>
      </c>
      <c r="AF8" s="151" t="n">
        <v>0</v>
      </c>
      <c r="AG8" s="149" t="s">
        <v>48</v>
      </c>
    </row>
    <row r="9" customFormat="false" ht="12.75" hidden="false" customHeight="false" outlineLevel="0" collapsed="false">
      <c r="E9" s="149"/>
      <c r="F9" s="149"/>
      <c r="G9" s="149"/>
      <c r="H9" s="153" t="s">
        <v>71</v>
      </c>
      <c r="I9" s="150"/>
      <c r="J9" s="149"/>
      <c r="R9" s="152"/>
      <c r="S9" s="149"/>
      <c r="T9" s="149"/>
      <c r="U9" s="149"/>
      <c r="V9" s="153" t="s">
        <v>71</v>
      </c>
      <c r="W9" s="150"/>
      <c r="X9" s="149"/>
      <c r="Y9" s="152"/>
      <c r="AB9" s="149"/>
      <c r="AC9" s="149"/>
      <c r="AD9" s="149"/>
      <c r="AE9" s="153" t="s">
        <v>71</v>
      </c>
      <c r="AF9" s="150"/>
      <c r="AG9" s="149"/>
    </row>
    <row r="10" customFormat="false" ht="12.75" hidden="false" customHeight="false" outlineLevel="0" collapsed="false">
      <c r="A10" s="154"/>
      <c r="B10" s="154"/>
      <c r="C10" s="154"/>
      <c r="D10" s="155"/>
      <c r="E10" s="155"/>
      <c r="F10" s="155"/>
      <c r="G10" s="155"/>
      <c r="H10" s="155"/>
      <c r="I10" s="155"/>
      <c r="J10" s="155"/>
      <c r="K10" s="155"/>
      <c r="L10" s="154"/>
      <c r="M10" s="154"/>
      <c r="N10" s="154"/>
      <c r="O10" s="154"/>
      <c r="P10" s="154"/>
      <c r="Q10" s="154"/>
      <c r="R10" s="156"/>
      <c r="S10" s="155"/>
      <c r="T10" s="155"/>
      <c r="U10" s="155"/>
      <c r="V10" s="155"/>
      <c r="W10" s="155"/>
      <c r="X10" s="155"/>
      <c r="Y10" s="155"/>
      <c r="Z10" s="152"/>
      <c r="AA10" s="156"/>
      <c r="AB10" s="155"/>
      <c r="AC10" s="155"/>
      <c r="AD10" s="155"/>
      <c r="AE10" s="155"/>
      <c r="AF10" s="155"/>
      <c r="AG10" s="155"/>
      <c r="AH10" s="155"/>
      <c r="AI10" s="152"/>
    </row>
    <row r="11" customFormat="false" ht="10.5" hidden="false" customHeight="true" outlineLevel="0" collapsed="false">
      <c r="A11" s="157"/>
      <c r="B11" s="158"/>
      <c r="C11" s="158"/>
      <c r="D11" s="159"/>
      <c r="E11" s="160" t="str">
        <f aca="false">'Cartridge Info'!B27</f>
        <v>240 Sierra MK</v>
      </c>
      <c r="F11" s="160"/>
      <c r="G11" s="160"/>
      <c r="H11" s="160"/>
      <c r="I11" s="160"/>
      <c r="J11" s="160"/>
      <c r="K11" s="159"/>
      <c r="L11" s="161"/>
      <c r="M11" s="162"/>
      <c r="N11" s="162"/>
      <c r="O11" s="163"/>
      <c r="P11" s="162"/>
      <c r="Q11" s="162"/>
      <c r="R11" s="159"/>
      <c r="S11" s="160" t="str">
        <f aca="false">'Cartridge Info'!B27</f>
        <v>240 Sierra MK</v>
      </c>
      <c r="T11" s="160"/>
      <c r="U11" s="160"/>
      <c r="V11" s="160"/>
      <c r="W11" s="160"/>
      <c r="X11" s="160"/>
      <c r="Y11" s="159"/>
      <c r="Z11" s="164"/>
      <c r="AA11" s="159"/>
      <c r="AB11" s="160" t="str">
        <f aca="false">'Cartridge Info'!B27</f>
        <v>240 Sierra MK</v>
      </c>
      <c r="AC11" s="160"/>
      <c r="AD11" s="160"/>
      <c r="AE11" s="160"/>
      <c r="AF11" s="160"/>
      <c r="AG11" s="160"/>
      <c r="AH11" s="159"/>
      <c r="AI11" s="164"/>
    </row>
    <row r="12" customFormat="false" ht="10.5" hidden="false" customHeight="true" outlineLevel="0" collapsed="false">
      <c r="A12" s="158"/>
      <c r="B12" s="158"/>
      <c r="C12" s="165"/>
      <c r="D12" s="159"/>
      <c r="E12" s="166"/>
      <c r="F12" s="166"/>
      <c r="G12" s="167" t="s">
        <v>72</v>
      </c>
      <c r="H12" s="166"/>
      <c r="I12" s="166"/>
      <c r="J12" s="167" t="s">
        <v>73</v>
      </c>
      <c r="K12" s="159"/>
      <c r="L12" s="162"/>
      <c r="M12" s="162"/>
      <c r="N12" s="168"/>
      <c r="O12" s="162"/>
      <c r="P12" s="162"/>
      <c r="Q12" s="168"/>
      <c r="R12" s="159"/>
      <c r="S12" s="166"/>
      <c r="T12" s="166"/>
      <c r="U12" s="167" t="s">
        <v>72</v>
      </c>
      <c r="V12" s="166"/>
      <c r="W12" s="166"/>
      <c r="X12" s="167" t="s">
        <v>73</v>
      </c>
      <c r="Y12" s="159"/>
      <c r="Z12" s="164"/>
      <c r="AA12" s="159"/>
      <c r="AB12" s="166"/>
      <c r="AC12" s="166"/>
      <c r="AD12" s="167" t="s">
        <v>72</v>
      </c>
      <c r="AE12" s="166"/>
      <c r="AF12" s="166"/>
      <c r="AG12" s="167" t="s">
        <v>73</v>
      </c>
      <c r="AH12" s="159"/>
      <c r="AI12" s="164"/>
    </row>
    <row r="13" customFormat="false" ht="10.5" hidden="false" customHeight="true" outlineLevel="0" collapsed="false">
      <c r="A13" s="169"/>
      <c r="B13" s="170"/>
      <c r="C13" s="170"/>
      <c r="D13" s="159"/>
      <c r="E13" s="166"/>
      <c r="F13" s="171" t="s">
        <v>63</v>
      </c>
      <c r="G13" s="171" t="s">
        <v>48</v>
      </c>
      <c r="H13" s="171"/>
      <c r="I13" s="171" t="s">
        <v>63</v>
      </c>
      <c r="J13" s="171" t="s">
        <v>48</v>
      </c>
      <c r="K13" s="159"/>
      <c r="L13" s="162"/>
      <c r="M13" s="172"/>
      <c r="N13" s="172"/>
      <c r="O13" s="173"/>
      <c r="P13" s="172"/>
      <c r="Q13" s="172"/>
      <c r="R13" s="159"/>
      <c r="S13" s="166"/>
      <c r="T13" s="171" t="s">
        <v>63</v>
      </c>
      <c r="U13" s="171" t="s">
        <v>48</v>
      </c>
      <c r="V13" s="171"/>
      <c r="W13" s="171" t="s">
        <v>63</v>
      </c>
      <c r="X13" s="171" t="s">
        <v>48</v>
      </c>
      <c r="Y13" s="159"/>
      <c r="Z13" s="164"/>
      <c r="AA13" s="159"/>
      <c r="AB13" s="166"/>
      <c r="AC13" s="171" t="s">
        <v>63</v>
      </c>
      <c r="AD13" s="171" t="s">
        <v>48</v>
      </c>
      <c r="AE13" s="171"/>
      <c r="AF13" s="171" t="s">
        <v>63</v>
      </c>
      <c r="AG13" s="171" t="s">
        <v>48</v>
      </c>
      <c r="AH13" s="159"/>
      <c r="AI13" s="164"/>
    </row>
    <row r="14" customFormat="false" ht="10.5" hidden="false" customHeight="true" outlineLevel="0" collapsed="false">
      <c r="A14" s="170"/>
      <c r="B14" s="174"/>
      <c r="C14" s="175"/>
      <c r="D14" s="159"/>
      <c r="E14" s="166" t="n">
        <f aca="false">'Ballistics Table'!A6</f>
        <v>100</v>
      </c>
      <c r="F14" s="176" t="n">
        <f aca="false">ABS('Ballistics Table'!H6+($I$8*'Cartridge Info'!$B$14+$Y$3)/'Cartridge Info'!$B$13)</f>
        <v>0</v>
      </c>
      <c r="G14" s="177" t="n">
        <f aca="false">ABS(INT(ROUND(('Ballistics Table'!G6+$Y$3)*4,0))/4)</f>
        <v>0</v>
      </c>
      <c r="H14" s="171"/>
      <c r="I14" s="176" t="n">
        <f aca="false">'Ballistics Table'!L6</f>
        <v>0.136508275855323</v>
      </c>
      <c r="J14" s="177" t="n">
        <f aca="false">ABS(INT(ROUND('Ballistics Table'!K6*4,0))/4)</f>
        <v>0.5</v>
      </c>
      <c r="K14" s="159"/>
      <c r="L14" s="162"/>
      <c r="M14" s="178"/>
      <c r="N14" s="178"/>
      <c r="O14" s="172"/>
      <c r="P14" s="178"/>
      <c r="Q14" s="178"/>
      <c r="R14" s="159"/>
      <c r="S14" s="166" t="n">
        <f aca="false">'Ballistics Table'!A6</f>
        <v>100</v>
      </c>
      <c r="T14" s="176" t="n">
        <f aca="false">ABS('Ballistics Table'!H6+($W$8*'Cartridge Info'!$B$14+$Y$3)/'Cartridge Info'!$B$13)</f>
        <v>0</v>
      </c>
      <c r="U14" s="176" t="n">
        <f aca="false">ABS(INT(ROUND(('Ballistics Table'!G6+$Y$3)*2,0))/2)</f>
        <v>0</v>
      </c>
      <c r="V14" s="171"/>
      <c r="W14" s="176" t="n">
        <f aca="false">'Ballistics Table'!L6</f>
        <v>0.136508275855323</v>
      </c>
      <c r="X14" s="176" t="n">
        <f aca="false">ABS(ROUND('Ballistics Table'!K6*2,0))/2</f>
        <v>0.5</v>
      </c>
      <c r="Y14" s="159"/>
      <c r="Z14" s="164"/>
      <c r="AA14" s="159"/>
      <c r="AB14" s="166" t="n">
        <f aca="false">'Ballistics Table'!A6</f>
        <v>100</v>
      </c>
      <c r="AC14" s="176" t="n">
        <f aca="false">ABS('Ballistics Table'!H6+($AF$8*'Cartridge Info'!$B$14+$Y$3)/'Cartridge Info'!$B$13)</f>
        <v>0</v>
      </c>
      <c r="AD14" s="179" t="n">
        <f aca="false">ABS('Ballistics Table'!G6+$Y$3)</f>
        <v>0</v>
      </c>
      <c r="AE14" s="171"/>
      <c r="AF14" s="176" t="n">
        <f aca="false">'Ballistics Table'!L6</f>
        <v>0.136508275855323</v>
      </c>
      <c r="AG14" s="176" t="n">
        <f aca="false">ABS(ROUND('Ballistics Table'!K6*2,0))/2</f>
        <v>0.5</v>
      </c>
      <c r="AH14" s="159"/>
      <c r="AI14" s="164"/>
    </row>
    <row r="15" customFormat="false" ht="10.5" hidden="false" customHeight="true" outlineLevel="0" collapsed="false">
      <c r="A15" s="170"/>
      <c r="B15" s="174"/>
      <c r="C15" s="175"/>
      <c r="D15" s="159"/>
      <c r="E15" s="166" t="n">
        <f aca="false">'Ballistics Table'!A7</f>
        <v>150</v>
      </c>
      <c r="F15" s="176" t="n">
        <f aca="false">ABS('Ballistics Table'!H7+($I$8*'Cartridge Info'!$B$14+$Y$3)/'Cartridge Info'!$B$13)</f>
        <v>0.11948885982175</v>
      </c>
      <c r="G15" s="177" t="n">
        <f aca="false">ABS(INT(ROUND(('Ballistics Table'!G7+$Y$3)*4,0))/4)</f>
        <v>0.5</v>
      </c>
      <c r="H15" s="171"/>
      <c r="I15" s="176" t="n">
        <f aca="false">'Ballistics Table'!L7</f>
        <v>0.184002709711169</v>
      </c>
      <c r="J15" s="177" t="n">
        <f aca="false">ABS(INT(ROUND('Ballistics Table'!K7*4,0))/4)</f>
        <v>0.75</v>
      </c>
      <c r="K15" s="159"/>
      <c r="L15" s="162"/>
      <c r="M15" s="178"/>
      <c r="N15" s="178"/>
      <c r="O15" s="172"/>
      <c r="P15" s="178"/>
      <c r="Q15" s="178"/>
      <c r="R15" s="159"/>
      <c r="S15" s="166" t="n">
        <f aca="false">'Ballistics Table'!A7</f>
        <v>150</v>
      </c>
      <c r="T15" s="176" t="n">
        <f aca="false">ABS('Ballistics Table'!H7+($W$8*'Cartridge Info'!$B$14+$Y$3)/'Cartridge Info'!$B$13)</f>
        <v>0.11948885982175</v>
      </c>
      <c r="U15" s="176" t="n">
        <f aca="false">ABS(INT(ROUND(('Ballistics Table'!G7+$Y$3)*2,0))/2)</f>
        <v>0.5</v>
      </c>
      <c r="V15" s="171"/>
      <c r="W15" s="176" t="n">
        <f aca="false">'Ballistics Table'!L7</f>
        <v>0.184002709711169</v>
      </c>
      <c r="X15" s="176" t="n">
        <f aca="false">ABS(ROUND('Ballistics Table'!K7*2,0))/2</f>
        <v>0.5</v>
      </c>
      <c r="Y15" s="159"/>
      <c r="Z15" s="164"/>
      <c r="AA15" s="159"/>
      <c r="AB15" s="166" t="n">
        <f aca="false">'Ballistics Table'!A7</f>
        <v>150</v>
      </c>
      <c r="AC15" s="176" t="n">
        <f aca="false">ABS('Ballistics Table'!H7+($AF$8*'Cartridge Info'!$B$14+$Y$3)/'Cartridge Info'!$B$13)</f>
        <v>0.11948885982175</v>
      </c>
      <c r="AD15" s="179" t="n">
        <f aca="false">ABS('Ballistics Table'!G7+$Y$3)</f>
        <v>0.410849947811174</v>
      </c>
      <c r="AE15" s="171"/>
      <c r="AF15" s="176" t="n">
        <f aca="false">'Ballistics Table'!L7</f>
        <v>0.184002709711169</v>
      </c>
      <c r="AG15" s="176" t="n">
        <f aca="false">ABS(ROUND('Ballistics Table'!K7*2,0))/2</f>
        <v>0.5</v>
      </c>
      <c r="AH15" s="159"/>
      <c r="AI15" s="164"/>
    </row>
    <row r="16" customFormat="false" ht="10.5" hidden="false" customHeight="true" outlineLevel="0" collapsed="false">
      <c r="A16" s="170"/>
      <c r="B16" s="174"/>
      <c r="C16" s="175"/>
      <c r="D16" s="159"/>
      <c r="E16" s="166" t="n">
        <f aca="false">'Ballistics Table'!A8</f>
        <v>200</v>
      </c>
      <c r="F16" s="176" t="n">
        <f aca="false">ABS('Ballistics Table'!H8+($I$8*'Cartridge Info'!$B$14+$Y$3)/'Cartridge Info'!$B$13)</f>
        <v>0.341902921074982</v>
      </c>
      <c r="G16" s="177" t="n">
        <f aca="false">ABS(INT(ROUND(('Ballistics Table'!G8+$Y$3)*4,0))/4)</f>
        <v>1.25</v>
      </c>
      <c r="H16" s="171"/>
      <c r="I16" s="176" t="n">
        <f aca="false">'Ballistics Table'!L8</f>
        <v>0.262323210136288</v>
      </c>
      <c r="J16" s="177" t="n">
        <f aca="false">ABS(INT(ROUND('Ballistics Table'!K8*4,0))/4)</f>
        <v>1</v>
      </c>
      <c r="K16" s="159"/>
      <c r="L16" s="162"/>
      <c r="M16" s="178"/>
      <c r="N16" s="178"/>
      <c r="O16" s="172"/>
      <c r="P16" s="178"/>
      <c r="Q16" s="178"/>
      <c r="R16" s="159"/>
      <c r="S16" s="166" t="n">
        <f aca="false">'Ballistics Table'!A8</f>
        <v>200</v>
      </c>
      <c r="T16" s="176" t="n">
        <f aca="false">ABS('Ballistics Table'!H8+($W$8*'Cartridge Info'!$B$14+$Y$3)/'Cartridge Info'!$B$13)</f>
        <v>0.341902921074982</v>
      </c>
      <c r="U16" s="176" t="n">
        <f aca="false">ABS(INT(ROUND(('Ballistics Table'!G8+$Y$3)*2,0))/2)</f>
        <v>1</v>
      </c>
      <c r="V16" s="171"/>
      <c r="W16" s="176" t="n">
        <f aca="false">'Ballistics Table'!L8</f>
        <v>0.262323210136288</v>
      </c>
      <c r="X16" s="176" t="n">
        <f aca="false">ABS(ROUND('Ballistics Table'!K8*2,0))/2</f>
        <v>1</v>
      </c>
      <c r="Y16" s="159"/>
      <c r="Z16" s="164"/>
      <c r="AA16" s="159"/>
      <c r="AB16" s="166" t="n">
        <f aca="false">'Ballistics Table'!A8</f>
        <v>200</v>
      </c>
      <c r="AC16" s="176" t="n">
        <f aca="false">ABS('Ballistics Table'!H8+($AF$8*'Cartridge Info'!$B$14+$Y$3)/'Cartridge Info'!$B$13)</f>
        <v>0.341902921074982</v>
      </c>
      <c r="AD16" s="179" t="n">
        <f aca="false">ABS('Ballistics Table'!G8+$Y$3)</f>
        <v>1.17559743636097</v>
      </c>
      <c r="AE16" s="171"/>
      <c r="AF16" s="176" t="n">
        <f aca="false">'Ballistics Table'!L8</f>
        <v>0.262323210136288</v>
      </c>
      <c r="AG16" s="176" t="n">
        <f aca="false">ABS(ROUND('Ballistics Table'!K8*2,0))/2</f>
        <v>1</v>
      </c>
      <c r="AH16" s="159"/>
      <c r="AI16" s="164"/>
    </row>
    <row r="17" customFormat="false" ht="10.5" hidden="false" customHeight="true" outlineLevel="0" collapsed="false">
      <c r="A17" s="170"/>
      <c r="B17" s="174"/>
      <c r="C17" s="175"/>
      <c r="D17" s="159"/>
      <c r="E17" s="166" t="n">
        <f aca="false">'Ballistics Table'!A9</f>
        <v>250</v>
      </c>
      <c r="F17" s="176" t="n">
        <f aca="false">ABS('Ballistics Table'!H9+($I$8*'Cartridge Info'!$B$14+$Y$3)/'Cartridge Info'!$B$13)</f>
        <v>0.598789397599475</v>
      </c>
      <c r="G17" s="177" t="n">
        <f aca="false">ABS(INT(ROUND(('Ballistics Table'!G9+$Y$3)*4,0))/4)</f>
        <v>2</v>
      </c>
      <c r="H17" s="171"/>
      <c r="I17" s="176" t="n">
        <f aca="false">'Ballistics Table'!L9</f>
        <v>0.319479072763469</v>
      </c>
      <c r="J17" s="177" t="n">
        <f aca="false">ABS(INT(ROUND('Ballistics Table'!K9*4,0))/4)</f>
        <v>1</v>
      </c>
      <c r="K17" s="159"/>
      <c r="L17" s="162"/>
      <c r="M17" s="178"/>
      <c r="N17" s="178"/>
      <c r="O17" s="172"/>
      <c r="P17" s="178"/>
      <c r="Q17" s="178"/>
      <c r="R17" s="159"/>
      <c r="S17" s="166" t="n">
        <f aca="false">'Ballistics Table'!A9</f>
        <v>250</v>
      </c>
      <c r="T17" s="176" t="n">
        <f aca="false">ABS('Ballistics Table'!H9+($W$8*'Cartridge Info'!$B$14+$Y$3)/'Cartridge Info'!$B$13)</f>
        <v>0.598789397599475</v>
      </c>
      <c r="U17" s="176" t="n">
        <f aca="false">ABS(INT(ROUND(('Ballistics Table'!G9+$Y$3)*2,0))/2)</f>
        <v>2</v>
      </c>
      <c r="V17" s="171"/>
      <c r="W17" s="176" t="n">
        <f aca="false">'Ballistics Table'!L9</f>
        <v>0.319479072763469</v>
      </c>
      <c r="X17" s="176" t="n">
        <f aca="false">ABS(ROUND('Ballistics Table'!K9*2,0))/2</f>
        <v>1</v>
      </c>
      <c r="Y17" s="159"/>
      <c r="Z17" s="164"/>
      <c r="AA17" s="159"/>
      <c r="AB17" s="166" t="n">
        <f aca="false">'Ballistics Table'!A9</f>
        <v>250</v>
      </c>
      <c r="AC17" s="176" t="n">
        <f aca="false">ABS('Ballistics Table'!H9+($AF$8*'Cartridge Info'!$B$14+$Y$3)/'Cartridge Info'!$B$13)</f>
        <v>0.598789397599475</v>
      </c>
      <c r="AD17" s="179" t="n">
        <f aca="false">ABS('Ballistics Table'!G9+$Y$3)</f>
        <v>2.05887471953974</v>
      </c>
      <c r="AE17" s="171"/>
      <c r="AF17" s="176" t="n">
        <f aca="false">'Ballistics Table'!L9</f>
        <v>0.319479072763469</v>
      </c>
      <c r="AG17" s="176" t="n">
        <f aca="false">ABS(ROUND('Ballistics Table'!K9*2,0))/2</f>
        <v>1</v>
      </c>
      <c r="AH17" s="159"/>
      <c r="AI17" s="164"/>
    </row>
    <row r="18" customFormat="false" ht="10.5" hidden="false" customHeight="true" outlineLevel="0" collapsed="false">
      <c r="A18" s="180"/>
      <c r="B18" s="174"/>
      <c r="C18" s="175"/>
      <c r="D18" s="159"/>
      <c r="E18" s="166" t="n">
        <f aca="false">'Ballistics Table'!A10</f>
        <v>300</v>
      </c>
      <c r="F18" s="176" t="n">
        <f aca="false">ABS('Ballistics Table'!H10+($I$8*'Cartridge Info'!$B$14+$Y$3)/'Cartridge Info'!$B$13)</f>
        <v>0.880846677789227</v>
      </c>
      <c r="G18" s="177" t="n">
        <f aca="false">ABS(INT(ROUND(('Ballistics Table'!G10+$Y$3)*4,0))/4)</f>
        <v>3</v>
      </c>
      <c r="H18" s="181"/>
      <c r="I18" s="176" t="n">
        <f aca="false">'Ballistics Table'!L10</f>
        <v>0.377392743283391</v>
      </c>
      <c r="J18" s="177" t="n">
        <f aca="false">ABS(INT(ROUND('Ballistics Table'!K10*4,0))/4)</f>
        <v>1.25</v>
      </c>
      <c r="K18" s="159"/>
      <c r="L18" s="162"/>
      <c r="M18" s="178"/>
      <c r="N18" s="178"/>
      <c r="O18" s="182"/>
      <c r="P18" s="178"/>
      <c r="Q18" s="178"/>
      <c r="R18" s="159"/>
      <c r="S18" s="166" t="n">
        <f aca="false">'Ballistics Table'!A10</f>
        <v>300</v>
      </c>
      <c r="T18" s="176" t="n">
        <f aca="false">ABS('Ballistics Table'!H10+($W$8*'Cartridge Info'!$B$14+$Y$3)/'Cartridge Info'!$B$13)</f>
        <v>0.880846677789227</v>
      </c>
      <c r="U18" s="176" t="n">
        <f aca="false">ABS(INT(ROUND(('Ballistics Table'!G10+$Y$3)*2,0))/2)</f>
        <v>3</v>
      </c>
      <c r="V18" s="181"/>
      <c r="W18" s="176" t="n">
        <f aca="false">'Ballistics Table'!L10</f>
        <v>0.377392743283391</v>
      </c>
      <c r="X18" s="176" t="n">
        <f aca="false">ABS(ROUND('Ballistics Table'!K10*2,0))/2</f>
        <v>1.5</v>
      </c>
      <c r="Y18" s="159"/>
      <c r="Z18" s="164"/>
      <c r="AA18" s="159"/>
      <c r="AB18" s="166" t="n">
        <f aca="false">'Ballistics Table'!A10</f>
        <v>300</v>
      </c>
      <c r="AC18" s="176" t="n">
        <f aca="false">ABS('Ballistics Table'!H10+($AF$8*'Cartridge Info'!$B$14+$Y$3)/'Cartridge Info'!$B$13)</f>
        <v>0.880846677789227</v>
      </c>
      <c r="AD18" s="179" t="n">
        <f aca="false">ABS('Ballistics Table'!G10+$Y$3)</f>
        <v>3.02869917864491</v>
      </c>
      <c r="AE18" s="171"/>
      <c r="AF18" s="176" t="n">
        <f aca="false">'Ballistics Table'!L10</f>
        <v>0.377392743283391</v>
      </c>
      <c r="AG18" s="176" t="n">
        <f aca="false">ABS(ROUND('Ballistics Table'!K10*2,0))/2</f>
        <v>1.5</v>
      </c>
      <c r="AH18" s="159"/>
      <c r="AI18" s="164"/>
    </row>
    <row r="19" customFormat="false" ht="10.5" hidden="false" customHeight="true" outlineLevel="0" collapsed="false">
      <c r="A19" s="180"/>
      <c r="B19" s="174"/>
      <c r="C19" s="175"/>
      <c r="D19" s="159"/>
      <c r="E19" s="166" t="n">
        <f aca="false">'Ballistics Table'!A11</f>
        <v>350</v>
      </c>
      <c r="F19" s="176" t="n">
        <f aca="false">ABS('Ballistics Table'!H11+($I$8*'Cartridge Info'!$B$14+$Y$3)/'Cartridge Info'!$B$13)</f>
        <v>1.18965975553828</v>
      </c>
      <c r="G19" s="177" t="n">
        <f aca="false">ABS(INT(ROUND(('Ballistics Table'!G11+$Y$3)*4,0))/4)</f>
        <v>4</v>
      </c>
      <c r="H19" s="181"/>
      <c r="I19" s="176" t="n">
        <f aca="false">'Ballistics Table'!L11</f>
        <v>0.44725348702793</v>
      </c>
      <c r="J19" s="177" t="n">
        <f aca="false">ABS(INT(ROUND('Ballistics Table'!K11*4,0))/4)</f>
        <v>1.5</v>
      </c>
      <c r="K19" s="159"/>
      <c r="L19" s="162"/>
      <c r="M19" s="178"/>
      <c r="N19" s="178"/>
      <c r="O19" s="182"/>
      <c r="P19" s="178"/>
      <c r="Q19" s="178"/>
      <c r="R19" s="159"/>
      <c r="S19" s="166" t="n">
        <f aca="false">'Ballistics Table'!A11</f>
        <v>350</v>
      </c>
      <c r="T19" s="176" t="n">
        <f aca="false">ABS('Ballistics Table'!H11+($W$8*'Cartridge Info'!$B$14+$Y$3)/'Cartridge Info'!$B$13)</f>
        <v>1.18965975553828</v>
      </c>
      <c r="U19" s="176" t="n">
        <f aca="false">ABS(INT(ROUND(('Ballistics Table'!G11+$Y$3)*2,0))/2)</f>
        <v>4</v>
      </c>
      <c r="V19" s="181"/>
      <c r="W19" s="176" t="n">
        <f aca="false">'Ballistics Table'!L11</f>
        <v>0.44725348702793</v>
      </c>
      <c r="X19" s="176" t="n">
        <f aca="false">ABS(ROUND('Ballistics Table'!K11*2,0))/2</f>
        <v>1.5</v>
      </c>
      <c r="Y19" s="159"/>
      <c r="Z19" s="164"/>
      <c r="AA19" s="159"/>
      <c r="AB19" s="166" t="n">
        <f aca="false">'Ballistics Table'!A11</f>
        <v>350</v>
      </c>
      <c r="AC19" s="176" t="n">
        <f aca="false">ABS('Ballistics Table'!H11+($AF$8*'Cartridge Info'!$B$14+$Y$3)/'Cartridge Info'!$B$13)</f>
        <v>1.18965975553828</v>
      </c>
      <c r="AD19" s="179" t="n">
        <f aca="false">ABS('Ballistics Table'!G11+$Y$3)</f>
        <v>4.0905206494153</v>
      </c>
      <c r="AE19" s="171"/>
      <c r="AF19" s="176" t="n">
        <f aca="false">'Ballistics Table'!L11</f>
        <v>0.44725348702793</v>
      </c>
      <c r="AG19" s="176" t="n">
        <f aca="false">ABS(ROUND('Ballistics Table'!K11*2,0))/2</f>
        <v>1.5</v>
      </c>
      <c r="AH19" s="159"/>
      <c r="AI19" s="164"/>
    </row>
    <row r="20" customFormat="false" ht="10.5" hidden="false" customHeight="true" outlineLevel="0" collapsed="false">
      <c r="A20" s="180"/>
      <c r="B20" s="174"/>
      <c r="C20" s="175"/>
      <c r="D20" s="159"/>
      <c r="E20" s="166" t="n">
        <f aca="false">'Ballistics Table'!A12</f>
        <v>400</v>
      </c>
      <c r="F20" s="176" t="n">
        <f aca="false">ABS('Ballistics Table'!H12+($I$8*'Cartridge Info'!$B$14+$Y$3)/'Cartridge Info'!$B$13)</f>
        <v>1.50114199469277</v>
      </c>
      <c r="G20" s="177" t="n">
        <f aca="false">ABS(INT(ROUND(('Ballistics Table'!G12+$Y$3)*4,0))/4)</f>
        <v>5.25</v>
      </c>
      <c r="H20" s="181"/>
      <c r="I20" s="176" t="n">
        <f aca="false">'Ballistics Table'!L12</f>
        <v>0.50136891539921</v>
      </c>
      <c r="J20" s="177" t="n">
        <f aca="false">ABS(INT(ROUND('Ballistics Table'!K12*4,0))/4)</f>
        <v>1.75</v>
      </c>
      <c r="K20" s="159"/>
      <c r="L20" s="162"/>
      <c r="M20" s="178"/>
      <c r="N20" s="178"/>
      <c r="O20" s="182"/>
      <c r="P20" s="178"/>
      <c r="Q20" s="178"/>
      <c r="R20" s="159"/>
      <c r="S20" s="166" t="n">
        <f aca="false">'Ballistics Table'!A12</f>
        <v>400</v>
      </c>
      <c r="T20" s="176" t="n">
        <f aca="false">ABS('Ballistics Table'!H12+($W$8*'Cartridge Info'!$B$14+$Y$3)/'Cartridge Info'!$B$13)</f>
        <v>1.50114199469277</v>
      </c>
      <c r="U20" s="176" t="n">
        <f aca="false">ABS(INT(ROUND(('Ballistics Table'!G12+$Y$3)*2,0))/2)</f>
        <v>5</v>
      </c>
      <c r="V20" s="181"/>
      <c r="W20" s="176" t="n">
        <f aca="false">'Ballistics Table'!L12</f>
        <v>0.50136891539921</v>
      </c>
      <c r="X20" s="176" t="n">
        <f aca="false">ABS(ROUND('Ballistics Table'!K12*2,0))/2</f>
        <v>1.5</v>
      </c>
      <c r="Y20" s="159"/>
      <c r="Z20" s="164"/>
      <c r="AA20" s="159"/>
      <c r="AB20" s="166" t="n">
        <f aca="false">'Ballistics Table'!A12</f>
        <v>400</v>
      </c>
      <c r="AC20" s="176" t="n">
        <f aca="false">ABS('Ballistics Table'!H12+($AF$8*'Cartridge Info'!$B$14+$Y$3)/'Cartridge Info'!$B$13)</f>
        <v>1.50114199469277</v>
      </c>
      <c r="AD20" s="179" t="n">
        <f aca="false">ABS('Ballistics Table'!G12+$Y$3)</f>
        <v>5.16151975252527</v>
      </c>
      <c r="AE20" s="171"/>
      <c r="AF20" s="176" t="n">
        <f aca="false">'Ballistics Table'!L12</f>
        <v>0.50136891539921</v>
      </c>
      <c r="AG20" s="176" t="n">
        <f aca="false">ABS(ROUND('Ballistics Table'!K12*2,0))/2</f>
        <v>1.5</v>
      </c>
      <c r="AH20" s="159"/>
      <c r="AI20" s="164"/>
    </row>
    <row r="21" customFormat="false" ht="10.5" hidden="false" customHeight="true" outlineLevel="0" collapsed="false">
      <c r="A21" s="180"/>
      <c r="B21" s="174"/>
      <c r="C21" s="175"/>
      <c r="D21" s="159"/>
      <c r="E21" s="166" t="n">
        <f aca="false">'Ballistics Table'!A13</f>
        <v>450</v>
      </c>
      <c r="F21" s="176" t="n">
        <f aca="false">ABS('Ballistics Table'!H13+($I$8*'Cartridge Info'!$B$14+$Y$3)/'Cartridge Info'!$B$13)</f>
        <v>1.84286081247017</v>
      </c>
      <c r="G21" s="177" t="n">
        <f aca="false">ABS(INT(ROUND(('Ballistics Table'!G13+$Y$3)*4,0))/4)</f>
        <v>6.25</v>
      </c>
      <c r="H21" s="181"/>
      <c r="I21" s="176" t="n">
        <f aca="false">'Ballistics Table'!L13</f>
        <v>0.574698131131575</v>
      </c>
      <c r="J21" s="177" t="n">
        <f aca="false">ABS(INT(ROUND('Ballistics Table'!K13*4,0))/4)</f>
        <v>2</v>
      </c>
      <c r="K21" s="159"/>
      <c r="L21" s="162"/>
      <c r="M21" s="178"/>
      <c r="N21" s="178"/>
      <c r="O21" s="182"/>
      <c r="P21" s="178"/>
      <c r="Q21" s="178"/>
      <c r="R21" s="159"/>
      <c r="S21" s="166" t="n">
        <f aca="false">'Ballistics Table'!A13</f>
        <v>450</v>
      </c>
      <c r="T21" s="176" t="n">
        <f aca="false">ABS('Ballistics Table'!H13+($W$8*'Cartridge Info'!$B$14+$Y$3)/'Cartridge Info'!$B$13)</f>
        <v>1.84286081247017</v>
      </c>
      <c r="U21" s="176" t="n">
        <f aca="false">ABS(INT(ROUND(('Ballistics Table'!G13+$Y$3)*2,0))/2)</f>
        <v>6.5</v>
      </c>
      <c r="V21" s="181"/>
      <c r="W21" s="176" t="n">
        <f aca="false">'Ballistics Table'!L13</f>
        <v>0.574698131131575</v>
      </c>
      <c r="X21" s="176" t="n">
        <f aca="false">ABS(ROUND('Ballistics Table'!K13*2,0))/2</f>
        <v>2</v>
      </c>
      <c r="Y21" s="159"/>
      <c r="Z21" s="164"/>
      <c r="AA21" s="159"/>
      <c r="AB21" s="166" t="n">
        <f aca="false">'Ballistics Table'!A13</f>
        <v>450</v>
      </c>
      <c r="AC21" s="176" t="n">
        <f aca="false">ABS('Ballistics Table'!H13+($AF$8*'Cartridge Info'!$B$14+$Y$3)/'Cartridge Info'!$B$13)</f>
        <v>1.84286081247017</v>
      </c>
      <c r="AD21" s="179" t="n">
        <f aca="false">ABS('Ballistics Table'!G13+$Y$3)</f>
        <v>6.33648416895186</v>
      </c>
      <c r="AE21" s="171"/>
      <c r="AF21" s="176" t="n">
        <f aca="false">'Ballistics Table'!L13</f>
        <v>0.574698131131575</v>
      </c>
      <c r="AG21" s="176" t="n">
        <f aca="false">ABS(ROUND('Ballistics Table'!K13*2,0))/2</f>
        <v>2</v>
      </c>
      <c r="AH21" s="159"/>
      <c r="AI21" s="164"/>
    </row>
    <row r="22" customFormat="false" ht="10.5" hidden="false" customHeight="true" outlineLevel="0" collapsed="false">
      <c r="A22" s="180"/>
      <c r="B22" s="174"/>
      <c r="C22" s="175"/>
      <c r="D22" s="159"/>
      <c r="E22" s="166" t="n">
        <f aca="false">'Ballistics Table'!A14</f>
        <v>500</v>
      </c>
      <c r="F22" s="176" t="n">
        <f aca="false">ABS('Ballistics Table'!H14+($I$8*'Cartridge Info'!$B$14+$Y$3)/'Cartridge Info'!$B$13)</f>
        <v>2.19927365289818</v>
      </c>
      <c r="G22" s="177" t="n">
        <f aca="false">ABS(INT(ROUND(('Ballistics Table'!G14+$Y$3)*4,0))/4)</f>
        <v>7.5</v>
      </c>
      <c r="H22" s="181"/>
      <c r="I22" s="176" t="n">
        <f aca="false">'Ballistics Table'!L14</f>
        <v>0.648546704188669</v>
      </c>
      <c r="J22" s="177" t="n">
        <f aca="false">ABS(INT(ROUND('Ballistics Table'!K14*4,0))/4)</f>
        <v>2.25</v>
      </c>
      <c r="K22" s="159"/>
      <c r="L22" s="162"/>
      <c r="M22" s="178"/>
      <c r="N22" s="178"/>
      <c r="O22" s="182"/>
      <c r="P22" s="178"/>
      <c r="Q22" s="178"/>
      <c r="R22" s="159"/>
      <c r="S22" s="166" t="n">
        <f aca="false">'Ballistics Table'!A14</f>
        <v>500</v>
      </c>
      <c r="T22" s="176" t="n">
        <f aca="false">ABS('Ballistics Table'!H14+($W$8*'Cartridge Info'!$B$14+$Y$3)/'Cartridge Info'!$B$13)</f>
        <v>2.19927365289818</v>
      </c>
      <c r="U22" s="176" t="n">
        <f aca="false">ABS(INT(ROUND(('Ballistics Table'!G14+$Y$3)*2,0))/2)</f>
        <v>7.5</v>
      </c>
      <c r="V22" s="181"/>
      <c r="W22" s="176" t="n">
        <f aca="false">'Ballistics Table'!L14</f>
        <v>0.648546704188669</v>
      </c>
      <c r="X22" s="176" t="n">
        <f aca="false">ABS(ROUND('Ballistics Table'!K14*2,0))/2</f>
        <v>2</v>
      </c>
      <c r="Y22" s="159"/>
      <c r="Z22" s="164"/>
      <c r="AA22" s="159"/>
      <c r="AB22" s="166" t="n">
        <f aca="false">'Ballistics Table'!A14</f>
        <v>500</v>
      </c>
      <c r="AC22" s="176" t="n">
        <f aca="false">ABS('Ballistics Table'!H14+($AF$8*'Cartridge Info'!$B$14+$Y$3)/'Cartridge Info'!$B$13)</f>
        <v>2.19927365289818</v>
      </c>
      <c r="AD22" s="179" t="n">
        <f aca="false">ABS('Ballistics Table'!G14+$Y$3)</f>
        <v>7.56197244549519</v>
      </c>
      <c r="AE22" s="171"/>
      <c r="AF22" s="176" t="n">
        <f aca="false">'Ballistics Table'!L14</f>
        <v>0.648546704188669</v>
      </c>
      <c r="AG22" s="176" t="n">
        <f aca="false">ABS(ROUND('Ballistics Table'!K14*2,0))/2</f>
        <v>2</v>
      </c>
      <c r="AH22" s="159"/>
      <c r="AI22" s="164"/>
    </row>
    <row r="23" customFormat="false" ht="10.5" hidden="false" customHeight="true" outlineLevel="0" collapsed="false">
      <c r="A23" s="180"/>
      <c r="B23" s="174"/>
      <c r="C23" s="175"/>
      <c r="D23" s="159"/>
      <c r="E23" s="166" t="n">
        <f aca="false">'Ballistics Table'!A15</f>
        <v>550</v>
      </c>
      <c r="F23" s="176" t="n">
        <f aca="false">ABS('Ballistics Table'!H15+($I$8*'Cartridge Info'!$B$14+$Y$3)/'Cartridge Info'!$B$13)</f>
        <v>2.57343886605849</v>
      </c>
      <c r="G23" s="177" t="n">
        <f aca="false">ABS(INT(ROUND(('Ballistics Table'!G15+$Y$3)*4,0))/4)</f>
        <v>8.75</v>
      </c>
      <c r="H23" s="181"/>
      <c r="I23" s="176" t="n">
        <f aca="false">'Ballistics Table'!L15</f>
        <v>0.725839766974648</v>
      </c>
      <c r="J23" s="177" t="n">
        <f aca="false">ABS(INT(ROUND('Ballistics Table'!K15*4,0))/4)</f>
        <v>2.5</v>
      </c>
      <c r="K23" s="159"/>
      <c r="L23" s="162"/>
      <c r="M23" s="178"/>
      <c r="N23" s="178"/>
      <c r="O23" s="182"/>
      <c r="P23" s="178"/>
      <c r="Q23" s="178"/>
      <c r="R23" s="159"/>
      <c r="S23" s="166" t="n">
        <f aca="false">'Ballistics Table'!A15</f>
        <v>550</v>
      </c>
      <c r="T23" s="176" t="n">
        <f aca="false">ABS('Ballistics Table'!H15+($W$8*'Cartridge Info'!$B$14+$Y$3)/'Cartridge Info'!$B$13)</f>
        <v>2.57343886605849</v>
      </c>
      <c r="U23" s="176" t="n">
        <f aca="false">ABS(INT(ROUND(('Ballistics Table'!G15+$Y$3)*2,0))/2)</f>
        <v>9</v>
      </c>
      <c r="V23" s="181"/>
      <c r="W23" s="176" t="n">
        <f aca="false">'Ballistics Table'!L15</f>
        <v>0.725839766974648</v>
      </c>
      <c r="X23" s="176" t="n">
        <f aca="false">ABS(ROUND('Ballistics Table'!K15*2,0))/2</f>
        <v>2.5</v>
      </c>
      <c r="Y23" s="159"/>
      <c r="Z23" s="164"/>
      <c r="AA23" s="159"/>
      <c r="AB23" s="166" t="n">
        <f aca="false">'Ballistics Table'!A15</f>
        <v>550</v>
      </c>
      <c r="AC23" s="176" t="n">
        <f aca="false">ABS('Ballistics Table'!H15+($AF$8*'Cartridge Info'!$B$14+$Y$3)/'Cartridge Info'!$B$13)</f>
        <v>2.57343886605849</v>
      </c>
      <c r="AD23" s="179" t="n">
        <f aca="false">ABS('Ballistics Table'!G15+$Y$3)</f>
        <v>8.84850039905497</v>
      </c>
      <c r="AE23" s="171"/>
      <c r="AF23" s="176" t="n">
        <f aca="false">'Ballistics Table'!L15</f>
        <v>0.725839766974648</v>
      </c>
      <c r="AG23" s="176" t="n">
        <f aca="false">ABS(ROUND('Ballistics Table'!K15*2,0))/2</f>
        <v>2.5</v>
      </c>
      <c r="AH23" s="159"/>
      <c r="AI23" s="164"/>
    </row>
    <row r="24" customFormat="false" ht="10.5" hidden="false" customHeight="true" outlineLevel="0" collapsed="false">
      <c r="A24" s="180"/>
      <c r="B24" s="174"/>
      <c r="C24" s="175"/>
      <c r="D24" s="159"/>
      <c r="E24" s="166" t="n">
        <f aca="false">'Ballistics Table'!A16</f>
        <v>600</v>
      </c>
      <c r="F24" s="176" t="n">
        <f aca="false">ABS('Ballistics Table'!H16+($I$8*'Cartridge Info'!$B$14+$Y$3)/'Cartridge Info'!$B$13)</f>
        <v>2.95096203327608</v>
      </c>
      <c r="G24" s="177" t="n">
        <f aca="false">ABS(INT(ROUND(('Ballistics Table'!G16+$Y$3)*4,0))/4)</f>
        <v>10.25</v>
      </c>
      <c r="H24" s="181"/>
      <c r="I24" s="176" t="n">
        <f aca="false">'Ballistics Table'!L16</f>
        <v>0.795281595657342</v>
      </c>
      <c r="J24" s="177" t="n">
        <f aca="false">ABS(INT(ROUND('Ballistics Table'!K16*4,0))/4)</f>
        <v>2.75</v>
      </c>
      <c r="K24" s="159"/>
      <c r="L24" s="162"/>
      <c r="M24" s="178"/>
      <c r="N24" s="178"/>
      <c r="O24" s="182"/>
      <c r="P24" s="178"/>
      <c r="Q24" s="178"/>
      <c r="R24" s="159"/>
      <c r="S24" s="166" t="n">
        <f aca="false">'Ballistics Table'!A16</f>
        <v>600</v>
      </c>
      <c r="T24" s="176" t="n">
        <f aca="false">ABS('Ballistics Table'!H16+($W$8*'Cartridge Info'!$B$14+$Y$3)/'Cartridge Info'!$B$13)</f>
        <v>2.95096203327608</v>
      </c>
      <c r="U24" s="176" t="n">
        <f aca="false">ABS(INT(ROUND(('Ballistics Table'!G16+$Y$3)*2,0))/2)</f>
        <v>10</v>
      </c>
      <c r="V24" s="181"/>
      <c r="W24" s="176" t="n">
        <f aca="false">'Ballistics Table'!L16</f>
        <v>0.795281595657342</v>
      </c>
      <c r="X24" s="176" t="n">
        <f aca="false">ABS(ROUND('Ballistics Table'!K16*2,0))/2</f>
        <v>2.5</v>
      </c>
      <c r="Y24" s="159"/>
      <c r="Z24" s="164"/>
      <c r="AA24" s="159"/>
      <c r="AB24" s="166" t="n">
        <f aca="false">'Ballistics Table'!A16</f>
        <v>600</v>
      </c>
      <c r="AC24" s="176" t="n">
        <f aca="false">ABS('Ballistics Table'!H16+($AF$8*'Cartridge Info'!$B$14+$Y$3)/'Cartridge Info'!$B$13)</f>
        <v>2.95096203327608</v>
      </c>
      <c r="AD24" s="179" t="n">
        <f aca="false">ABS('Ballistics Table'!G16+$Y$3)</f>
        <v>10.1465743264507</v>
      </c>
      <c r="AE24" s="171"/>
      <c r="AF24" s="176" t="n">
        <f aca="false">'Ballistics Table'!L16</f>
        <v>0.795281595657342</v>
      </c>
      <c r="AG24" s="176" t="n">
        <f aca="false">ABS(ROUND('Ballistics Table'!K16*2,0))/2</f>
        <v>2.5</v>
      </c>
      <c r="AH24" s="159"/>
      <c r="AI24" s="164"/>
    </row>
    <row r="25" customFormat="false" ht="10.5" hidden="false" customHeight="true" outlineLevel="0" collapsed="false">
      <c r="A25" s="180"/>
      <c r="B25" s="174"/>
      <c r="C25" s="175"/>
      <c r="D25" s="159"/>
      <c r="E25" s="166" t="n">
        <f aca="false">'Ballistics Table'!A17</f>
        <v>650</v>
      </c>
      <c r="F25" s="176" t="n">
        <f aca="false">ABS('Ballistics Table'!H17+($I$8*'Cartridge Info'!$B$14+$Y$3)/'Cartridge Info'!$B$13)</f>
        <v>3.35393116812746</v>
      </c>
      <c r="G25" s="177" t="n">
        <f aca="false">ABS(INT(ROUND(('Ballistics Table'!G17+$Y$3)*4,0))/4)</f>
        <v>11.5</v>
      </c>
      <c r="H25" s="181"/>
      <c r="I25" s="176" t="n">
        <f aca="false">'Ballistics Table'!L17</f>
        <v>0.87440794310046</v>
      </c>
      <c r="J25" s="177" t="n">
        <f aca="false">ABS(INT(ROUND('Ballistics Table'!K17*4,0))/4)</f>
        <v>3</v>
      </c>
      <c r="K25" s="159"/>
      <c r="L25" s="162"/>
      <c r="M25" s="178"/>
      <c r="N25" s="178"/>
      <c r="O25" s="182"/>
      <c r="P25" s="178"/>
      <c r="Q25" s="178"/>
      <c r="R25" s="159"/>
      <c r="S25" s="166" t="n">
        <f aca="false">'Ballistics Table'!A17</f>
        <v>650</v>
      </c>
      <c r="T25" s="176" t="n">
        <f aca="false">ABS('Ballistics Table'!H17+($W$8*'Cartridge Info'!$B$14+$Y$3)/'Cartridge Info'!$B$13)</f>
        <v>3.35393116812746</v>
      </c>
      <c r="U25" s="176" t="n">
        <f aca="false">ABS(INT(ROUND(('Ballistics Table'!G17+$Y$3)*2,0))/2)</f>
        <v>11.5</v>
      </c>
      <c r="V25" s="181"/>
      <c r="W25" s="176" t="n">
        <f aca="false">'Ballistics Table'!L17</f>
        <v>0.87440794310046</v>
      </c>
      <c r="X25" s="176" t="n">
        <f aca="false">ABS(ROUND('Ballistics Table'!K17*2,0))/2</f>
        <v>3</v>
      </c>
      <c r="Y25" s="159"/>
      <c r="Z25" s="164"/>
      <c r="AA25" s="159"/>
      <c r="AB25" s="166" t="n">
        <f aca="false">'Ballistics Table'!A17</f>
        <v>650</v>
      </c>
      <c r="AC25" s="176" t="n">
        <f aca="false">ABS('Ballistics Table'!H17+($AF$8*'Cartridge Info'!$B$14+$Y$3)/'Cartridge Info'!$B$13)</f>
        <v>3.35393116812746</v>
      </c>
      <c r="AD25" s="179" t="n">
        <f aca="false">ABS('Ballistics Table'!G17+$Y$3)</f>
        <v>11.5321415523007</v>
      </c>
      <c r="AE25" s="171"/>
      <c r="AF25" s="176" t="n">
        <f aca="false">'Ballistics Table'!L17</f>
        <v>0.87440794310046</v>
      </c>
      <c r="AG25" s="176" t="n">
        <f aca="false">ABS(ROUND('Ballistics Table'!K17*2,0))/2</f>
        <v>3</v>
      </c>
      <c r="AH25" s="159"/>
      <c r="AI25" s="164"/>
    </row>
    <row r="26" customFormat="false" ht="10.5" hidden="false" customHeight="true" outlineLevel="0" collapsed="false">
      <c r="A26" s="180"/>
      <c r="B26" s="174"/>
      <c r="C26" s="175"/>
      <c r="D26" s="159"/>
      <c r="E26" s="166" t="n">
        <f aca="false">'Ballistics Table'!A18</f>
        <v>700</v>
      </c>
      <c r="F26" s="176" t="n">
        <f aca="false">ABS('Ballistics Table'!H18+($I$8*'Cartridge Info'!$B$14+$Y$3)/'Cartridge Info'!$B$13)</f>
        <v>3.7820313693621</v>
      </c>
      <c r="G26" s="177" t="n">
        <f aca="false">ABS(INT(ROUND(('Ballistics Table'!G18+$Y$3)*4,0))/4)</f>
        <v>13</v>
      </c>
      <c r="H26" s="181"/>
      <c r="I26" s="176" t="n">
        <f aca="false">'Ballistics Table'!L18</f>
        <v>0.96114355528391</v>
      </c>
      <c r="J26" s="177" t="n">
        <f aca="false">ABS(INT(ROUND('Ballistics Table'!K18*4,0))/4)</f>
        <v>3.25</v>
      </c>
      <c r="K26" s="159"/>
      <c r="L26" s="162"/>
      <c r="M26" s="178"/>
      <c r="N26" s="178"/>
      <c r="O26" s="182"/>
      <c r="P26" s="178"/>
      <c r="Q26" s="178"/>
      <c r="R26" s="159"/>
      <c r="S26" s="166" t="n">
        <f aca="false">'Ballistics Table'!A18</f>
        <v>700</v>
      </c>
      <c r="T26" s="176" t="n">
        <f aca="false">ABS('Ballistics Table'!H18+($W$8*'Cartridge Info'!$B$14+$Y$3)/'Cartridge Info'!$B$13)</f>
        <v>3.7820313693621</v>
      </c>
      <c r="U26" s="176" t="n">
        <f aca="false">ABS(INT(ROUND(('Ballistics Table'!G18+$Y$3)*2,0))/2)</f>
        <v>13</v>
      </c>
      <c r="V26" s="181"/>
      <c r="W26" s="176" t="n">
        <f aca="false">'Ballistics Table'!L18</f>
        <v>0.96114355528391</v>
      </c>
      <c r="X26" s="176" t="n">
        <f aca="false">ABS(ROUND('Ballistics Table'!K18*2,0))/2</f>
        <v>3.5</v>
      </c>
      <c r="Y26" s="159"/>
      <c r="Z26" s="164"/>
      <c r="AA26" s="159"/>
      <c r="AB26" s="166" t="n">
        <f aca="false">'Ballistics Table'!A18</f>
        <v>700</v>
      </c>
      <c r="AC26" s="176" t="n">
        <f aca="false">ABS('Ballistics Table'!H18+($AF$8*'Cartridge Info'!$B$14+$Y$3)/'Cartridge Info'!$B$13)</f>
        <v>3.7820313693621</v>
      </c>
      <c r="AD26" s="179" t="n">
        <f aca="false">ABS('Ballistics Table'!G18+$Y$3)</f>
        <v>13.0041193215889</v>
      </c>
      <c r="AE26" s="171"/>
      <c r="AF26" s="176" t="n">
        <f aca="false">'Ballistics Table'!L18</f>
        <v>0.96114355528391</v>
      </c>
      <c r="AG26" s="176" t="n">
        <f aca="false">ABS(ROUND('Ballistics Table'!K18*2,0))/2</f>
        <v>3.5</v>
      </c>
      <c r="AH26" s="159"/>
      <c r="AI26" s="164"/>
    </row>
    <row r="27" customFormat="false" ht="10.5" hidden="false" customHeight="true" outlineLevel="0" collapsed="false">
      <c r="A27" s="180"/>
      <c r="B27" s="174"/>
      <c r="C27" s="175"/>
      <c r="D27" s="159"/>
      <c r="E27" s="166" t="n">
        <f aca="false">'Ballistics Table'!A19</f>
        <v>750</v>
      </c>
      <c r="F27" s="176" t="n">
        <f aca="false">ABS('Ballistics Table'!H19+($I$8*'Cartridge Info'!$B$14+$Y$3)/'Cartridge Info'!$B$13)</f>
        <v>4.20733275195738</v>
      </c>
      <c r="G27" s="177" t="n">
        <f aca="false">ABS(INT(ROUND(('Ballistics Table'!G19+$Y$3)*4,0))/4)</f>
        <v>14.5</v>
      </c>
      <c r="H27" s="181"/>
      <c r="I27" s="176" t="n">
        <f aca="false">'Ballistics Table'!L19</f>
        <v>1.03734728205884</v>
      </c>
      <c r="J27" s="177" t="n">
        <f aca="false">ABS(INT(ROUND('Ballistics Table'!K19*4,0))/4)</f>
        <v>3.5</v>
      </c>
      <c r="K27" s="159"/>
      <c r="L27" s="162"/>
      <c r="M27" s="178"/>
      <c r="N27" s="178"/>
      <c r="O27" s="182"/>
      <c r="P27" s="178"/>
      <c r="Q27" s="178"/>
      <c r="R27" s="159"/>
      <c r="S27" s="166" t="n">
        <f aca="false">'Ballistics Table'!A19</f>
        <v>750</v>
      </c>
      <c r="T27" s="176" t="n">
        <f aca="false">ABS('Ballistics Table'!H19+($W$8*'Cartridge Info'!$B$14+$Y$3)/'Cartridge Info'!$B$13)</f>
        <v>4.20733275195738</v>
      </c>
      <c r="U27" s="176" t="n">
        <f aca="false">ABS(INT(ROUND(('Ballistics Table'!G19+$Y$3)*2,0))/2)</f>
        <v>14.5</v>
      </c>
      <c r="V27" s="181"/>
      <c r="W27" s="176" t="n">
        <f aca="false">'Ballistics Table'!L19</f>
        <v>1.03734728205884</v>
      </c>
      <c r="X27" s="176" t="n">
        <f aca="false">ABS(ROUND('Ballistics Table'!K19*2,0))/2</f>
        <v>3.5</v>
      </c>
      <c r="Y27" s="159"/>
      <c r="Z27" s="164"/>
      <c r="AA27" s="159"/>
      <c r="AB27" s="166" t="n">
        <f aca="false">'Ballistics Table'!A19</f>
        <v>750</v>
      </c>
      <c r="AC27" s="176" t="n">
        <f aca="false">ABS('Ballistics Table'!H19+($AF$8*'Cartridge Info'!$B$14+$Y$3)/'Cartridge Info'!$B$13)</f>
        <v>4.20733275195738</v>
      </c>
      <c r="AD27" s="179" t="n">
        <f aca="false">ABS('Ballistics Table'!G19+$Y$3)</f>
        <v>14.4664736456987</v>
      </c>
      <c r="AE27" s="171"/>
      <c r="AF27" s="176" t="n">
        <f aca="false">'Ballistics Table'!L19</f>
        <v>1.03734728205884</v>
      </c>
      <c r="AG27" s="176" t="n">
        <f aca="false">ABS(ROUND('Ballistics Table'!K19*2,0))/2</f>
        <v>3.5</v>
      </c>
      <c r="AH27" s="159"/>
      <c r="AI27" s="164"/>
    </row>
    <row r="28" customFormat="false" ht="10.5" hidden="false" customHeight="true" outlineLevel="0" collapsed="false">
      <c r="A28" s="180"/>
      <c r="B28" s="174"/>
      <c r="C28" s="175"/>
      <c r="D28" s="159"/>
      <c r="E28" s="166" t="n">
        <f aca="false">'Ballistics Table'!A20</f>
        <v>800</v>
      </c>
      <c r="F28" s="176" t="n">
        <f aca="false">ABS('Ballistics Table'!H20+($I$8*'Cartridge Info'!$B$14+$Y$3)/'Cartridge Info'!$B$13)</f>
        <v>4.65518646245159</v>
      </c>
      <c r="G28" s="177" t="n">
        <f aca="false">ABS(INT(ROUND(('Ballistics Table'!G20+$Y$3)*4,0))/4)</f>
        <v>16</v>
      </c>
      <c r="H28" s="181"/>
      <c r="I28" s="176" t="n">
        <f aca="false">'Ballistics Table'!L20</f>
        <v>1.11947149999754</v>
      </c>
      <c r="J28" s="177" t="n">
        <f aca="false">ABS(INT(ROUND('Ballistics Table'!K20*4,0))/4)</f>
        <v>3.75</v>
      </c>
      <c r="K28" s="159"/>
      <c r="L28" s="162"/>
      <c r="M28" s="178"/>
      <c r="N28" s="178"/>
      <c r="O28" s="182"/>
      <c r="P28" s="178"/>
      <c r="Q28" s="178"/>
      <c r="R28" s="159"/>
      <c r="S28" s="166" t="n">
        <f aca="false">'Ballistics Table'!A20</f>
        <v>800</v>
      </c>
      <c r="T28" s="176" t="n">
        <f aca="false">ABS('Ballistics Table'!H20+($W$8*'Cartridge Info'!$B$14+$Y$3)/'Cartridge Info'!$B$13)</f>
        <v>4.65518646245159</v>
      </c>
      <c r="U28" s="176" t="n">
        <f aca="false">ABS(INT(ROUND(('Ballistics Table'!G20+$Y$3)*2,0))/2)</f>
        <v>16</v>
      </c>
      <c r="V28" s="181"/>
      <c r="W28" s="176" t="n">
        <f aca="false">'Ballistics Table'!L20</f>
        <v>1.11947149999754</v>
      </c>
      <c r="X28" s="176" t="n">
        <f aca="false">ABS(ROUND('Ballistics Table'!K20*2,0))/2</f>
        <v>4</v>
      </c>
      <c r="Y28" s="159"/>
      <c r="Z28" s="164"/>
      <c r="AA28" s="159"/>
      <c r="AB28" s="166" t="n">
        <f aca="false">'Ballistics Table'!A20</f>
        <v>800</v>
      </c>
      <c r="AC28" s="176" t="n">
        <f aca="false">ABS('Ballistics Table'!H20+($AF$8*'Cartridge Info'!$B$14+$Y$3)/'Cartridge Info'!$B$13)</f>
        <v>4.65518646245159</v>
      </c>
      <c r="AD28" s="179" t="n">
        <f aca="false">ABS('Ballistics Table'!G20+$Y$3)</f>
        <v>16.0063717906645</v>
      </c>
      <c r="AE28" s="171"/>
      <c r="AF28" s="176" t="n">
        <f aca="false">'Ballistics Table'!L20</f>
        <v>1.11947149999754</v>
      </c>
      <c r="AG28" s="176" t="n">
        <f aca="false">ABS(ROUND('Ballistics Table'!K20*2,0))/2</f>
        <v>4</v>
      </c>
      <c r="AH28" s="159"/>
      <c r="AI28" s="164"/>
    </row>
    <row r="29" customFormat="false" ht="10.5" hidden="false" customHeight="true" outlineLevel="0" collapsed="false">
      <c r="A29" s="180"/>
      <c r="B29" s="174"/>
      <c r="C29" s="175"/>
      <c r="D29" s="159"/>
      <c r="E29" s="166" t="n">
        <f aca="false">'Ballistics Table'!A21</f>
        <v>850</v>
      </c>
      <c r="F29" s="176" t="n">
        <f aca="false">ABS('Ballistics Table'!H21+($I$8*'Cartridge Info'!$B$14+$Y$3)/'Cartridge Info'!$B$13)</f>
        <v>5.10857337875954</v>
      </c>
      <c r="G29" s="177" t="n">
        <f aca="false">ABS(INT(ROUND(('Ballistics Table'!G21+$Y$3)*4,0))/4)</f>
        <v>17.5</v>
      </c>
      <c r="H29" s="181"/>
      <c r="I29" s="176" t="n">
        <f aca="false">'Ballistics Table'!L21</f>
        <v>1.19718936437424</v>
      </c>
      <c r="J29" s="177" t="n">
        <f aca="false">ABS(INT(ROUND('Ballistics Table'!K21*4,0))/4)</f>
        <v>4</v>
      </c>
      <c r="K29" s="159"/>
      <c r="L29" s="162"/>
      <c r="M29" s="178"/>
      <c r="N29" s="178"/>
      <c r="O29" s="182"/>
      <c r="P29" s="178"/>
      <c r="Q29" s="178"/>
      <c r="R29" s="159"/>
      <c r="S29" s="166" t="n">
        <f aca="false">'Ballistics Table'!A21</f>
        <v>850</v>
      </c>
      <c r="T29" s="176" t="n">
        <f aca="false">ABS('Ballistics Table'!H21+($W$8*'Cartridge Info'!$B$14+$Y$3)/'Cartridge Info'!$B$13)</f>
        <v>5.10857337875954</v>
      </c>
      <c r="U29" s="176" t="n">
        <f aca="false">ABS(INT(ROUND(('Ballistics Table'!G21+$Y$3)*2,0))/2)</f>
        <v>17.5</v>
      </c>
      <c r="V29" s="181"/>
      <c r="W29" s="176" t="n">
        <f aca="false">'Ballistics Table'!L21</f>
        <v>1.19718936437424</v>
      </c>
      <c r="X29" s="176" t="n">
        <f aca="false">ABS(ROUND('Ballistics Table'!K21*2,0))/2</f>
        <v>4</v>
      </c>
      <c r="Y29" s="159"/>
      <c r="Z29" s="164"/>
      <c r="AA29" s="159"/>
      <c r="AB29" s="166" t="n">
        <f aca="false">'Ballistics Table'!A21</f>
        <v>850</v>
      </c>
      <c r="AC29" s="176" t="n">
        <f aca="false">ABS('Ballistics Table'!H21+($AF$8*'Cartridge Info'!$B$14+$Y$3)/'Cartridge Info'!$B$13)</f>
        <v>5.10857337875954</v>
      </c>
      <c r="AD29" s="179" t="n">
        <f aca="false">ABS('Ballistics Table'!G21+$Y$3)</f>
        <v>17.5652952851331</v>
      </c>
      <c r="AE29" s="171"/>
      <c r="AF29" s="176" t="n">
        <f aca="false">'Ballistics Table'!L21</f>
        <v>1.19718936437424</v>
      </c>
      <c r="AG29" s="176" t="n">
        <f aca="false">ABS(ROUND('Ballistics Table'!K21*2,0))/2</f>
        <v>4</v>
      </c>
      <c r="AH29" s="159"/>
      <c r="AI29" s="164"/>
    </row>
    <row r="30" customFormat="false" ht="10.5" hidden="false" customHeight="true" outlineLevel="0" collapsed="false">
      <c r="A30" s="180"/>
      <c r="B30" s="174"/>
      <c r="C30" s="175"/>
      <c r="D30" s="159"/>
      <c r="E30" s="166" t="n">
        <f aca="false">'Ballistics Table'!A22</f>
        <v>900</v>
      </c>
      <c r="F30" s="176" t="n">
        <f aca="false">ABS('Ballistics Table'!H22+($I$8*'Cartridge Info'!$B$14+$Y$3)/'Cartridge Info'!$B$13)</f>
        <v>5.59160121363383</v>
      </c>
      <c r="G30" s="177" t="n">
        <f aca="false">ABS(INT(ROUND(('Ballistics Table'!G22+$Y$3)*4,0))/4)</f>
        <v>19.25</v>
      </c>
      <c r="H30" s="181"/>
      <c r="I30" s="176" t="n">
        <f aca="false">'Ballistics Table'!L22</f>
        <v>1.28347047133558</v>
      </c>
      <c r="J30" s="177" t="n">
        <f aca="false">ABS(INT(ROUND('Ballistics Table'!K22*4,0))/4)</f>
        <v>4.5</v>
      </c>
      <c r="K30" s="159"/>
      <c r="L30" s="162"/>
      <c r="M30" s="178"/>
      <c r="N30" s="178"/>
      <c r="O30" s="182"/>
      <c r="P30" s="178"/>
      <c r="Q30" s="178"/>
      <c r="R30" s="159"/>
      <c r="S30" s="166" t="n">
        <f aca="false">'Ballistics Table'!A22</f>
        <v>900</v>
      </c>
      <c r="T30" s="176" t="n">
        <f aca="false">ABS('Ballistics Table'!H22+($W$8*'Cartridge Info'!$B$14+$Y$3)/'Cartridge Info'!$B$13)</f>
        <v>5.59160121363383</v>
      </c>
      <c r="U30" s="176" t="n">
        <f aca="false">ABS(INT(ROUND(('Ballistics Table'!G22+$Y$3)*2,0))/2)</f>
        <v>19</v>
      </c>
      <c r="V30" s="181"/>
      <c r="W30" s="176" t="n">
        <f aca="false">'Ballistics Table'!L22</f>
        <v>1.28347047133558</v>
      </c>
      <c r="X30" s="176" t="n">
        <f aca="false">ABS(ROUND('Ballistics Table'!K22*2,0))/2</f>
        <v>4.5</v>
      </c>
      <c r="Y30" s="159"/>
      <c r="Z30" s="164"/>
      <c r="AA30" s="159"/>
      <c r="AB30" s="166" t="n">
        <f aca="false">'Ballistics Table'!A22</f>
        <v>900</v>
      </c>
      <c r="AC30" s="176" t="n">
        <f aca="false">ABS('Ballistics Table'!H22+($AF$8*'Cartridge Info'!$B$14+$Y$3)/'Cartridge Info'!$B$13)</f>
        <v>5.59160121363383</v>
      </c>
      <c r="AD30" s="179" t="n">
        <f aca="false">ABS('Ballistics Table'!G22+$Y$3)</f>
        <v>19.2261359781106</v>
      </c>
      <c r="AE30" s="171"/>
      <c r="AF30" s="176" t="n">
        <f aca="false">'Ballistics Table'!L22</f>
        <v>1.28347047133558</v>
      </c>
      <c r="AG30" s="176" t="n">
        <f aca="false">ABS(ROUND('Ballistics Table'!K22*2,0))/2</f>
        <v>4.5</v>
      </c>
      <c r="AH30" s="159"/>
      <c r="AI30" s="164"/>
    </row>
    <row r="31" customFormat="false" ht="10.5" hidden="false" customHeight="true" outlineLevel="0" collapsed="false">
      <c r="A31" s="180"/>
      <c r="B31" s="174"/>
      <c r="C31" s="175"/>
      <c r="D31" s="159"/>
      <c r="E31" s="166" t="n">
        <f aca="false">'Ballistics Table'!A23</f>
        <v>950</v>
      </c>
      <c r="F31" s="176" t="n">
        <f aca="false">ABS('Ballistics Table'!H23+($I$8*'Cartridge Info'!$B$14+$Y$3)/'Cartridge Info'!$B$13)</f>
        <v>6.11169560319928</v>
      </c>
      <c r="G31" s="177" t="n">
        <f aca="false">ABS(INT(ROUND(('Ballistics Table'!G23+$Y$3)*4,0))/4)</f>
        <v>21</v>
      </c>
      <c r="H31" s="181"/>
      <c r="I31" s="176" t="n">
        <f aca="false">'Ballistics Table'!L23</f>
        <v>1.37977140348226</v>
      </c>
      <c r="J31" s="177" t="n">
        <f aca="false">ABS(INT(ROUND('Ballistics Table'!K23*4,0))/4)</f>
        <v>4.75</v>
      </c>
      <c r="K31" s="159"/>
      <c r="L31" s="162"/>
      <c r="M31" s="178"/>
      <c r="N31" s="178"/>
      <c r="O31" s="182"/>
      <c r="P31" s="178"/>
      <c r="Q31" s="178"/>
      <c r="R31" s="159"/>
      <c r="S31" s="166" t="n">
        <f aca="false">'Ballistics Table'!A23</f>
        <v>950</v>
      </c>
      <c r="T31" s="176" t="n">
        <f aca="false">ABS('Ballistics Table'!H23+($W$8*'Cartridge Info'!$B$14+$Y$3)/'Cartridge Info'!$B$13)</f>
        <v>6.11169560319928</v>
      </c>
      <c r="U31" s="176" t="n">
        <f aca="false">ABS(INT(ROUND(('Ballistics Table'!G23+$Y$3)*2,0))/2)</f>
        <v>21</v>
      </c>
      <c r="V31" s="181"/>
      <c r="W31" s="176" t="n">
        <f aca="false">'Ballistics Table'!L23</f>
        <v>1.37977140348226</v>
      </c>
      <c r="X31" s="176" t="n">
        <f aca="false">ABS(ROUND('Ballistics Table'!K23*2,0))/2</f>
        <v>4.5</v>
      </c>
      <c r="Y31" s="183"/>
      <c r="Z31" s="164"/>
      <c r="AA31" s="159"/>
      <c r="AB31" s="166" t="n">
        <f aca="false">'Ballistics Table'!A23</f>
        <v>950</v>
      </c>
      <c r="AC31" s="176" t="n">
        <f aca="false">ABS('Ballistics Table'!H23+($AF$8*'Cartridge Info'!$B$14+$Y$3)/'Cartridge Info'!$B$13)</f>
        <v>6.11169560319928</v>
      </c>
      <c r="AD31" s="179" t="n">
        <f aca="false">ABS('Ballistics Table'!G23+$Y$3)</f>
        <v>21.0144261428056</v>
      </c>
      <c r="AE31" s="171"/>
      <c r="AF31" s="176" t="n">
        <f aca="false">'Ballistics Table'!L23</f>
        <v>1.37977140348226</v>
      </c>
      <c r="AG31" s="176" t="n">
        <f aca="false">ABS(ROUND('Ballistics Table'!K23*2,0))/2</f>
        <v>4.5</v>
      </c>
      <c r="AH31" s="183"/>
      <c r="AI31" s="164"/>
    </row>
    <row r="32" customFormat="false" ht="10.5" hidden="false" customHeight="true" outlineLevel="0" collapsed="false">
      <c r="A32" s="180"/>
      <c r="B32" s="174"/>
      <c r="C32" s="175"/>
      <c r="D32" s="159"/>
      <c r="E32" s="166" t="n">
        <f aca="false">'Ballistics Table'!A24</f>
        <v>1000</v>
      </c>
      <c r="F32" s="176" t="n">
        <f aca="false">ABS('Ballistics Table'!H24+($I$8*'Cartridge Info'!$B$14+$Y$3)/'Cartridge Info'!$B$13)</f>
        <v>6.64769466054934</v>
      </c>
      <c r="G32" s="177" t="n">
        <f aca="false">ABS(INT(ROUND(('Ballistics Table'!G24+$Y$3)*4,0))/4)</f>
        <v>22.75</v>
      </c>
      <c r="H32" s="181"/>
      <c r="I32" s="176" t="n">
        <f aca="false">'Ballistics Table'!L24</f>
        <v>1.47513711111308</v>
      </c>
      <c r="J32" s="177" t="n">
        <f aca="false">ABS(INT(ROUND('Ballistics Table'!K24*4,0))/4)</f>
        <v>5</v>
      </c>
      <c r="K32" s="159"/>
      <c r="L32" s="162"/>
      <c r="M32" s="178"/>
      <c r="N32" s="178"/>
      <c r="O32" s="182"/>
      <c r="P32" s="178"/>
      <c r="Q32" s="178"/>
      <c r="R32" s="159"/>
      <c r="S32" s="166" t="n">
        <f aca="false">'Ballistics Table'!A24</f>
        <v>1000</v>
      </c>
      <c r="T32" s="176" t="n">
        <f aca="false">ABS('Ballistics Table'!H24+($W$8*'Cartridge Info'!$B$14+$Y$3)/'Cartridge Info'!$B$13)</f>
        <v>6.64769466054934</v>
      </c>
      <c r="U32" s="176" t="n">
        <f aca="false">ABS(INT(ROUND(('Ballistics Table'!G24+$Y$3)*2,0))/2)</f>
        <v>23</v>
      </c>
      <c r="V32" s="181"/>
      <c r="W32" s="176" t="n">
        <f aca="false">'Ballistics Table'!L24</f>
        <v>1.47513711111308</v>
      </c>
      <c r="X32" s="176" t="n">
        <f aca="false">ABS(ROUND('Ballistics Table'!K24*2,0))/2</f>
        <v>5</v>
      </c>
      <c r="Y32" s="159"/>
      <c r="Z32" s="164"/>
      <c r="AA32" s="159"/>
      <c r="AB32" s="166" t="n">
        <f aca="false">'Ballistics Table'!A24</f>
        <v>1000</v>
      </c>
      <c r="AC32" s="176" t="n">
        <f aca="false">ABS('Ballistics Table'!H24+($AF$8*'Cartridge Info'!$B$14+$Y$3)/'Cartridge Info'!$B$13)</f>
        <v>6.64769466054934</v>
      </c>
      <c r="AD32" s="179" t="n">
        <f aca="false">ABS('Ballistics Table'!G24+$Y$3)</f>
        <v>22.8574028442957</v>
      </c>
      <c r="AE32" s="171"/>
      <c r="AF32" s="176" t="n">
        <f aca="false">'Ballistics Table'!L24</f>
        <v>1.47513711111308</v>
      </c>
      <c r="AG32" s="176" t="n">
        <f aca="false">ABS(ROUND('Ballistics Table'!K24*2,0))/2</f>
        <v>5</v>
      </c>
      <c r="AH32" s="159"/>
      <c r="AI32" s="164"/>
    </row>
    <row r="33" customFormat="false" ht="12.75" hidden="false" customHeight="false" outlineLevel="0" collapsed="false">
      <c r="A33" s="154"/>
      <c r="B33" s="154"/>
      <c r="C33" s="154"/>
      <c r="D33" s="159"/>
      <c r="E33" s="159"/>
      <c r="F33" s="159"/>
      <c r="G33" s="159"/>
      <c r="H33" s="159"/>
      <c r="I33" s="159"/>
      <c r="J33" s="159"/>
      <c r="K33" s="159"/>
      <c r="L33" s="184"/>
      <c r="M33" s="184"/>
      <c r="N33" s="184"/>
      <c r="O33" s="184"/>
      <c r="P33" s="184"/>
      <c r="Q33" s="184"/>
      <c r="R33" s="159"/>
      <c r="S33" s="159"/>
      <c r="T33" s="159"/>
      <c r="U33" s="159"/>
      <c r="V33" s="159"/>
      <c r="W33" s="159"/>
      <c r="X33" s="159"/>
      <c r="Y33" s="159"/>
      <c r="Z33" s="185"/>
      <c r="AA33" s="159"/>
      <c r="AB33" s="159"/>
      <c r="AC33" s="159"/>
      <c r="AD33" s="159"/>
      <c r="AE33" s="159"/>
      <c r="AF33" s="159"/>
      <c r="AG33" s="159"/>
      <c r="AH33" s="159"/>
      <c r="AI33" s="185"/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2"/>
      <c r="Y34" s="152"/>
      <c r="AA34" s="152"/>
    </row>
    <row r="35" customFormat="false" ht="12.75" hidden="false" customHeight="false" outlineLevel="0" collapsed="false">
      <c r="D35" s="152"/>
    </row>
  </sheetData>
  <mergeCells count="3">
    <mergeCell ref="E11:J11"/>
    <mergeCell ref="S11:X11"/>
    <mergeCell ref="AB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2.49"/>
    <col collapsed="false" customWidth="true" hidden="false" outlineLevel="0" max="3" min="3" style="144" width="3.24"/>
    <col collapsed="false" customWidth="true" hidden="false" outlineLevel="0" max="4" min="4" style="144" width="4.11"/>
    <col collapsed="false" customWidth="true" hidden="false" outlineLevel="0" max="5" min="5" style="144" width="4.24"/>
    <col collapsed="false" customWidth="true" hidden="false" outlineLevel="0" max="6" min="6" style="144" width="3.62"/>
    <col collapsed="false" customWidth="true" hidden="false" outlineLevel="0" max="7" min="7" style="144" width="4.74"/>
    <col collapsed="false" customWidth="true" hidden="false" outlineLevel="0" max="8" min="8" style="144" width="0.24"/>
    <col collapsed="false" customWidth="true" hidden="false" outlineLevel="0" max="9" min="9" style="144" width="3.12"/>
    <col collapsed="false" customWidth="true" hidden="false" outlineLevel="0" max="10" min="10" style="144" width="4.11"/>
    <col collapsed="false" customWidth="true" hidden="false" outlineLevel="0" max="11" min="11" style="144" width="3.62"/>
    <col collapsed="false" customWidth="true" hidden="false" outlineLevel="0" max="12" min="12" style="144" width="2.49"/>
    <col collapsed="false" customWidth="true" hidden="false" outlineLevel="0" max="13" min="13" style="144" width="1.24"/>
    <col collapsed="false" customWidth="true" hidden="false" outlineLevel="0" max="14" min="14" style="144" width="0.37"/>
    <col collapsed="false" customWidth="true" hidden="false" outlineLevel="0" max="15" min="15" style="144" width="2.49"/>
    <col collapsed="false" customWidth="true" hidden="false" outlineLevel="0" max="16" min="16" style="144" width="3.12"/>
    <col collapsed="false" customWidth="true" hidden="false" outlineLevel="0" max="17" min="17" style="144" width="4.87"/>
    <col collapsed="false" customWidth="true" hidden="false" outlineLevel="0" max="18" min="18" style="144" width="4.11"/>
    <col collapsed="false" customWidth="true" hidden="false" outlineLevel="0" max="19" min="19" style="144" width="3.12"/>
    <col collapsed="false" customWidth="true" hidden="false" outlineLevel="0" max="20" min="20" style="144" width="3.99"/>
    <col collapsed="false" customWidth="true" hidden="false" outlineLevel="0" max="21" min="21" style="144" width="0.37"/>
    <col collapsed="false" customWidth="true" hidden="false" outlineLevel="0" max="22" min="22" style="144" width="3.12"/>
    <col collapsed="false" customWidth="true" hidden="false" outlineLevel="0" max="23" min="23" style="144" width="3.37"/>
    <col collapsed="false" customWidth="true" hidden="false" outlineLevel="0" max="24" min="24" style="144" width="4.11"/>
    <col collapsed="false" customWidth="true" hidden="false" outlineLevel="0" max="25" min="25" style="144" width="11.74"/>
    <col collapsed="false" customWidth="true" hidden="false" outlineLevel="0" max="26" min="26" style="144" width="3.99"/>
    <col collapsed="false" customWidth="true" hidden="false" outlineLevel="0" max="27" min="27" style="144" width="4.24"/>
    <col collapsed="false" customWidth="true" hidden="false" outlineLevel="0" max="28" min="28" style="144" width="2.99"/>
    <col collapsed="false" customWidth="true" hidden="false" outlineLevel="0" max="29" min="29" style="144" width="3.49"/>
    <col collapsed="false" customWidth="true" hidden="false" outlineLevel="0" max="30" min="30" style="144" width="0.37"/>
    <col collapsed="false" customWidth="true" hidden="false" outlineLevel="0" max="31" min="31" style="144" width="2.99"/>
    <col collapsed="false" customWidth="true" hidden="false" outlineLevel="0" max="32" min="32" style="144" width="3.49"/>
    <col collapsed="false" customWidth="true" hidden="false" outlineLevel="0" max="33" min="33" style="144" width="4.11"/>
    <col collapsed="false" customWidth="false" hidden="false" outlineLevel="0" max="257" min="34" style="144" width="7.99"/>
  </cols>
  <sheetData>
    <row r="2" customFormat="false" ht="12.75" hidden="false" customHeight="false" outlineLevel="0" collapsed="false">
      <c r="W2" s="145" t="s">
        <v>66</v>
      </c>
      <c r="X2" s="147" t="n">
        <v>0</v>
      </c>
    </row>
    <row r="4" customFormat="false" ht="12.75" hidden="false" customHeight="false" outlineLevel="0" collapsed="false">
      <c r="D4" s="148"/>
      <c r="G4" s="148" t="s">
        <v>67</v>
      </c>
      <c r="Q4" s="148"/>
      <c r="T4" s="148" t="s">
        <v>68</v>
      </c>
      <c r="Z4" s="148"/>
      <c r="AC4" s="148" t="s">
        <v>69</v>
      </c>
    </row>
    <row r="5" customFormat="false" ht="12.75" hidden="false" customHeight="false" outlineLevel="0" collapsed="false">
      <c r="D5" s="148"/>
      <c r="Q5" s="148"/>
      <c r="Z5" s="148"/>
    </row>
    <row r="6" customFormat="false" ht="12.75" hidden="false" customHeight="false" outlineLevel="0" collapsed="false">
      <c r="D6" s="148"/>
      <c r="G6" s="186" t="s">
        <v>74</v>
      </c>
      <c r="Q6" s="148"/>
      <c r="T6" s="186" t="s">
        <v>74</v>
      </c>
      <c r="Z6" s="148"/>
    </row>
    <row r="7" customFormat="false" ht="12.75" hidden="false" customHeight="false" outlineLevel="0" collapsed="false">
      <c r="D7" s="187"/>
      <c r="Q7" s="148"/>
      <c r="Z7" s="148"/>
    </row>
    <row r="8" customFormat="false" ht="12.75" hidden="false" customHeight="false" outlineLevel="0" collapsed="false">
      <c r="D8" s="152"/>
      <c r="E8" s="149"/>
      <c r="F8" s="149"/>
      <c r="G8" s="149"/>
      <c r="H8" s="150" t="s">
        <v>70</v>
      </c>
      <c r="I8" s="151" t="n">
        <v>0</v>
      </c>
      <c r="J8" s="149" t="s">
        <v>48</v>
      </c>
      <c r="K8" s="152"/>
      <c r="R8" s="149"/>
      <c r="S8" s="149"/>
      <c r="T8" s="149"/>
      <c r="U8" s="150" t="s">
        <v>70</v>
      </c>
      <c r="V8" s="151" t="n">
        <v>0</v>
      </c>
      <c r="W8" s="149" t="s">
        <v>48</v>
      </c>
      <c r="AA8" s="149"/>
      <c r="AB8" s="149"/>
      <c r="AC8" s="149"/>
      <c r="AD8" s="150" t="s">
        <v>70</v>
      </c>
      <c r="AE8" s="151" t="n">
        <v>0</v>
      </c>
      <c r="AF8" s="149" t="s">
        <v>48</v>
      </c>
    </row>
    <row r="9" customFormat="false" ht="12.75" hidden="false" customHeight="false" outlineLevel="0" collapsed="false">
      <c r="D9" s="152"/>
      <c r="E9" s="149"/>
      <c r="F9" s="149"/>
      <c r="G9" s="149"/>
      <c r="H9" s="153" t="s">
        <v>71</v>
      </c>
      <c r="I9" s="150"/>
      <c r="K9" s="152"/>
      <c r="Q9" s="152"/>
      <c r="R9" s="149"/>
      <c r="S9" s="149"/>
      <c r="T9" s="149"/>
      <c r="U9" s="153" t="s">
        <v>71</v>
      </c>
      <c r="V9" s="150"/>
      <c r="W9" s="149"/>
      <c r="X9" s="152"/>
      <c r="Y9" s="152"/>
      <c r="Z9" s="152"/>
      <c r="AA9" s="149"/>
      <c r="AB9" s="149"/>
      <c r="AC9" s="149"/>
      <c r="AD9" s="153" t="s">
        <v>71</v>
      </c>
      <c r="AE9" s="150"/>
      <c r="AF9" s="149"/>
      <c r="AG9" s="152"/>
    </row>
    <row r="10" customFormat="false" ht="12.75" hidden="false" customHeight="false" outlineLevel="0" collapsed="false">
      <c r="A10" s="154"/>
      <c r="B10" s="154"/>
      <c r="C10" s="154"/>
      <c r="D10" s="155"/>
      <c r="E10" s="155"/>
      <c r="F10" s="155"/>
      <c r="G10" s="155"/>
      <c r="H10" s="155"/>
      <c r="I10" s="155"/>
      <c r="J10" s="155"/>
      <c r="K10" s="154"/>
      <c r="L10" s="154"/>
      <c r="M10" s="154"/>
      <c r="N10" s="154"/>
      <c r="O10" s="154"/>
      <c r="P10" s="154"/>
      <c r="Q10" s="156"/>
      <c r="R10" s="155"/>
      <c r="S10" s="155"/>
      <c r="T10" s="155"/>
      <c r="U10" s="155"/>
      <c r="V10" s="155"/>
      <c r="W10" s="155"/>
      <c r="X10" s="155"/>
      <c r="Y10" s="152"/>
      <c r="Z10" s="156"/>
      <c r="AA10" s="155"/>
      <c r="AB10" s="155"/>
      <c r="AC10" s="155"/>
      <c r="AD10" s="155"/>
      <c r="AE10" s="155"/>
      <c r="AF10" s="155"/>
      <c r="AG10" s="155"/>
      <c r="AH10" s="152"/>
    </row>
    <row r="11" customFormat="false" ht="10.5" hidden="false" customHeight="true" outlineLevel="0" collapsed="false">
      <c r="A11" s="157"/>
      <c r="B11" s="158"/>
      <c r="C11" s="158"/>
      <c r="D11" s="159"/>
      <c r="E11" s="160" t="str">
        <f aca="false">'Cartridge Info'!B27</f>
        <v>240 Sierra MK</v>
      </c>
      <c r="F11" s="160"/>
      <c r="G11" s="160"/>
      <c r="H11" s="160"/>
      <c r="I11" s="160"/>
      <c r="J11" s="160"/>
      <c r="K11" s="161"/>
      <c r="L11" s="162"/>
      <c r="M11" s="162"/>
      <c r="N11" s="163"/>
      <c r="O11" s="162"/>
      <c r="P11" s="162"/>
      <c r="Q11" s="159"/>
      <c r="R11" s="160" t="str">
        <f aca="false">'Cartridge Info'!B27</f>
        <v>240 Sierra MK</v>
      </c>
      <c r="S11" s="160"/>
      <c r="T11" s="160"/>
      <c r="U11" s="160"/>
      <c r="V11" s="160"/>
      <c r="W11" s="160"/>
      <c r="X11" s="159"/>
      <c r="Y11" s="185"/>
      <c r="Z11" s="159"/>
      <c r="AA11" s="160" t="str">
        <f aca="false">'Cartridge Info'!B27</f>
        <v>240 Sierra MK</v>
      </c>
      <c r="AB11" s="160"/>
      <c r="AC11" s="160"/>
      <c r="AD11" s="160"/>
      <c r="AE11" s="160"/>
      <c r="AF11" s="160"/>
      <c r="AG11" s="159"/>
    </row>
    <row r="12" customFormat="false" ht="10.5" hidden="false" customHeight="true" outlineLevel="0" collapsed="false">
      <c r="A12" s="158"/>
      <c r="B12" s="158"/>
      <c r="C12" s="165"/>
      <c r="D12" s="159"/>
      <c r="E12" s="166"/>
      <c r="F12" s="188"/>
      <c r="G12" s="189" t="s">
        <v>72</v>
      </c>
      <c r="H12" s="166"/>
      <c r="I12" s="189" t="s">
        <v>73</v>
      </c>
      <c r="J12" s="190"/>
      <c r="K12" s="162"/>
      <c r="L12" s="162"/>
      <c r="M12" s="168"/>
      <c r="N12" s="162"/>
      <c r="O12" s="162"/>
      <c r="P12" s="168"/>
      <c r="Q12" s="159"/>
      <c r="R12" s="166"/>
      <c r="S12" s="166"/>
      <c r="T12" s="167" t="s">
        <v>72</v>
      </c>
      <c r="U12" s="166"/>
      <c r="V12" s="166"/>
      <c r="W12" s="167" t="s">
        <v>73</v>
      </c>
      <c r="X12" s="159"/>
      <c r="Y12" s="185"/>
      <c r="Z12" s="159"/>
      <c r="AA12" s="166"/>
      <c r="AB12" s="166"/>
      <c r="AC12" s="167" t="s">
        <v>72</v>
      </c>
      <c r="AD12" s="166"/>
      <c r="AE12" s="166"/>
      <c r="AF12" s="167" t="s">
        <v>73</v>
      </c>
      <c r="AG12" s="159"/>
    </row>
    <row r="13" customFormat="false" ht="10.5" hidden="false" customHeight="true" outlineLevel="0" collapsed="false">
      <c r="A13" s="169"/>
      <c r="B13" s="170"/>
      <c r="C13" s="170"/>
      <c r="D13" s="159"/>
      <c r="E13" s="166"/>
      <c r="F13" s="171" t="s">
        <v>63</v>
      </c>
      <c r="G13" s="171" t="s">
        <v>48</v>
      </c>
      <c r="H13" s="171"/>
      <c r="I13" s="171" t="s">
        <v>63</v>
      </c>
      <c r="J13" s="171" t="s">
        <v>48</v>
      </c>
      <c r="K13" s="162"/>
      <c r="L13" s="172"/>
      <c r="M13" s="172"/>
      <c r="N13" s="173"/>
      <c r="O13" s="172"/>
      <c r="P13" s="172"/>
      <c r="Q13" s="159"/>
      <c r="R13" s="166"/>
      <c r="S13" s="171" t="s">
        <v>63</v>
      </c>
      <c r="T13" s="171" t="s">
        <v>48</v>
      </c>
      <c r="U13" s="171"/>
      <c r="V13" s="171" t="s">
        <v>63</v>
      </c>
      <c r="W13" s="171" t="s">
        <v>48</v>
      </c>
      <c r="X13" s="159"/>
      <c r="Y13" s="185"/>
      <c r="Z13" s="159"/>
      <c r="AA13" s="166"/>
      <c r="AB13" s="171" t="s">
        <v>63</v>
      </c>
      <c r="AC13" s="171" t="s">
        <v>48</v>
      </c>
      <c r="AD13" s="171"/>
      <c r="AE13" s="171" t="s">
        <v>63</v>
      </c>
      <c r="AF13" s="171" t="s">
        <v>48</v>
      </c>
      <c r="AG13" s="159"/>
    </row>
    <row r="14" customFormat="false" ht="10.5" hidden="false" customHeight="true" outlineLevel="0" collapsed="false">
      <c r="A14" s="170"/>
      <c r="B14" s="174"/>
      <c r="C14" s="175"/>
      <c r="D14" s="159"/>
      <c r="E14" s="166" t="n">
        <f aca="false">'Ballistics Table'!A6</f>
        <v>100</v>
      </c>
      <c r="F14" s="176" t="n">
        <f aca="false">ABS('Ballistics Table'!H6+($I$8*'Cartridge Info'!$B$14+$X$2)/'Cartridge Info'!$B$13)</f>
        <v>0</v>
      </c>
      <c r="G14" s="177" t="n">
        <f aca="false">IF('Ballistics Table'!$G6&gt;-29.87,IF('Ballistics Table'!$G6&gt;-14.87,ABS(INT(ROUND(('Ballistics Table'!$G6+$X$2)*4,0)))/4,(ABS(INT(ROUND(('Ballistics Table'!$G6+$X$2)*4,0))/4)-15)),ABS(INT(ROUND(('Ballistics Table'!$G6+$X$2)*4,0)))/4-30)</f>
        <v>0</v>
      </c>
      <c r="H14" s="171"/>
      <c r="I14" s="176" t="n">
        <f aca="false">'Ballistics Table'!L6</f>
        <v>0.136508275855323</v>
      </c>
      <c r="J14" s="177" t="n">
        <f aca="false">ABS(ROUND('Ballistics Table'!K6*4,0))/4</f>
        <v>0.5</v>
      </c>
      <c r="K14" s="162"/>
      <c r="L14" s="178"/>
      <c r="M14" s="178"/>
      <c r="N14" s="172"/>
      <c r="O14" s="178"/>
      <c r="P14" s="178"/>
      <c r="Q14" s="159"/>
      <c r="R14" s="166" t="n">
        <f aca="false">'Ballistics Table'!A6</f>
        <v>100</v>
      </c>
      <c r="S14" s="176" t="n">
        <f aca="false">ABS('Ballistics Table'!H6+($V$8*'Cartridge Info'!$B$14+$X$2)/'Cartridge Info'!$B$13)</f>
        <v>0</v>
      </c>
      <c r="T14" s="176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171"/>
      <c r="V14" s="176" t="n">
        <f aca="false">'Ballistics Table'!L6</f>
        <v>0.136508275855323</v>
      </c>
      <c r="W14" s="176" t="n">
        <f aca="false">ABS(ROUND('Ballistics Table'!K6*2,0))/2</f>
        <v>0.5</v>
      </c>
      <c r="X14" s="159"/>
      <c r="Y14" s="185"/>
      <c r="Z14" s="159"/>
      <c r="AA14" s="166" t="n">
        <f aca="false">'Ballistics Table'!A6</f>
        <v>100</v>
      </c>
      <c r="AB14" s="176" t="n">
        <f aca="false">ABS('Ballistics Table'!H6+($AE$8*'Cartridge Info'!$B$14+$X$2)/'Cartridge Info'!$B$13)</f>
        <v>0</v>
      </c>
      <c r="AC14" s="179" t="n">
        <f aca="false">ABS('Ballistics Table'!G6+$X$2)</f>
        <v>0</v>
      </c>
      <c r="AD14" s="171"/>
      <c r="AE14" s="176" t="n">
        <f aca="false">'Ballistics Table'!L6</f>
        <v>0.136508275855323</v>
      </c>
      <c r="AF14" s="176" t="n">
        <f aca="false">ABS(ROUND('Ballistics Table'!K6*2,0))/2</f>
        <v>0.5</v>
      </c>
      <c r="AG14" s="159"/>
    </row>
    <row r="15" customFormat="false" ht="10.5" hidden="false" customHeight="true" outlineLevel="0" collapsed="false">
      <c r="A15" s="170"/>
      <c r="B15" s="174"/>
      <c r="C15" s="175"/>
      <c r="D15" s="159"/>
      <c r="E15" s="166" t="n">
        <f aca="false">'Ballistics Table'!A7</f>
        <v>150</v>
      </c>
      <c r="F15" s="176" t="n">
        <f aca="false">ABS('Ballistics Table'!H7+($I$8*'Cartridge Info'!$B$14+$X$2)/'Cartridge Info'!$B$13)</f>
        <v>0.11948885982175</v>
      </c>
      <c r="G15" s="177" t="n">
        <f aca="false">IF('Ballistics Table'!$G7&gt;-29.87,IF('Ballistics Table'!$G7&gt;-14.87,ABS(INT(ROUND(('Ballistics Table'!$G7+$X$2)*4,0)))/4,(ABS(INT(ROUND(('Ballistics Table'!$G7+$X$2)*4,0))/4)-15)),ABS(INT(ROUND(('Ballistics Table'!$G7+$X$2)*4,0)))/4-30)</f>
        <v>0.5</v>
      </c>
      <c r="H15" s="171"/>
      <c r="I15" s="176" t="n">
        <f aca="false">'Ballistics Table'!L7</f>
        <v>0.184002709711169</v>
      </c>
      <c r="J15" s="177" t="n">
        <f aca="false">ABS(ROUND('Ballistics Table'!K7*4,0))/4</f>
        <v>0.75</v>
      </c>
      <c r="K15" s="162"/>
      <c r="L15" s="178"/>
      <c r="M15" s="178"/>
      <c r="N15" s="172"/>
      <c r="O15" s="178"/>
      <c r="P15" s="178"/>
      <c r="Q15" s="159"/>
      <c r="R15" s="166" t="n">
        <f aca="false">'Ballistics Table'!A7</f>
        <v>150</v>
      </c>
      <c r="S15" s="176" t="n">
        <f aca="false">ABS('Ballistics Table'!H7+($V$8*'Cartridge Info'!$B$14+$X$2)/'Cartridge Info'!$B$13)</f>
        <v>0.11948885982175</v>
      </c>
      <c r="T15" s="176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0.5</v>
      </c>
      <c r="U15" s="171"/>
      <c r="V15" s="176" t="n">
        <f aca="false">'Ballistics Table'!L7</f>
        <v>0.184002709711169</v>
      </c>
      <c r="W15" s="176" t="n">
        <f aca="false">ABS(ROUND('Ballistics Table'!K7*2,0))/2</f>
        <v>0.5</v>
      </c>
      <c r="X15" s="159"/>
      <c r="Y15" s="185"/>
      <c r="Z15" s="159"/>
      <c r="AA15" s="166" t="n">
        <f aca="false">'Ballistics Table'!A7</f>
        <v>150</v>
      </c>
      <c r="AB15" s="176" t="n">
        <f aca="false">ABS('Ballistics Table'!H7+($AE$8*'Cartridge Info'!$B$14+$X$2)/'Cartridge Info'!$B$13)</f>
        <v>0.11948885982175</v>
      </c>
      <c r="AC15" s="179" t="n">
        <f aca="false">ABS('Ballistics Table'!G7+$X$2)</f>
        <v>0.410849947811174</v>
      </c>
      <c r="AD15" s="171"/>
      <c r="AE15" s="176" t="n">
        <f aca="false">'Ballistics Table'!L7</f>
        <v>0.184002709711169</v>
      </c>
      <c r="AF15" s="176" t="n">
        <f aca="false">ABS(ROUND('Ballistics Table'!K7*2,0))/2</f>
        <v>0.5</v>
      </c>
      <c r="AG15" s="159"/>
    </row>
    <row r="16" customFormat="false" ht="10.5" hidden="false" customHeight="true" outlineLevel="0" collapsed="false">
      <c r="A16" s="170"/>
      <c r="B16" s="174"/>
      <c r="C16" s="175"/>
      <c r="D16" s="159"/>
      <c r="E16" s="166" t="n">
        <f aca="false">'Ballistics Table'!A8</f>
        <v>200</v>
      </c>
      <c r="F16" s="176" t="n">
        <f aca="false">ABS('Ballistics Table'!H8+($I$8*'Cartridge Info'!$B$14+$X$2)/'Cartridge Info'!$B$13)</f>
        <v>0.341902921074982</v>
      </c>
      <c r="G16" s="177" t="n">
        <f aca="false">IF('Ballistics Table'!$G8&gt;-29.87,IF('Ballistics Table'!$G8&gt;-14.87,ABS(INT(ROUND(('Ballistics Table'!$G8+$X$2)*4,0)))/4,(ABS(INT(ROUND(('Ballistics Table'!$G8+$X$2)*4,0))/4)-15)),ABS(INT(ROUND(('Ballistics Table'!$G8+$X$2)*4,0)))/4-30)</f>
        <v>1.25</v>
      </c>
      <c r="H16" s="171"/>
      <c r="I16" s="176" t="n">
        <f aca="false">'Ballistics Table'!L8</f>
        <v>0.262323210136288</v>
      </c>
      <c r="J16" s="177" t="n">
        <f aca="false">ABS(ROUND('Ballistics Table'!K8*4,0))/4</f>
        <v>1</v>
      </c>
      <c r="K16" s="162"/>
      <c r="L16" s="178"/>
      <c r="M16" s="178"/>
      <c r="N16" s="172"/>
      <c r="O16" s="178"/>
      <c r="P16" s="178"/>
      <c r="Q16" s="159"/>
      <c r="R16" s="166" t="n">
        <f aca="false">'Ballistics Table'!A8</f>
        <v>200</v>
      </c>
      <c r="S16" s="176" t="n">
        <f aca="false">ABS('Ballistics Table'!H8+($V$8*'Cartridge Info'!$B$14+$X$2)/'Cartridge Info'!$B$13)</f>
        <v>0.341902921074982</v>
      </c>
      <c r="T16" s="176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</v>
      </c>
      <c r="U16" s="171"/>
      <c r="V16" s="176" t="n">
        <f aca="false">'Ballistics Table'!L8</f>
        <v>0.262323210136288</v>
      </c>
      <c r="W16" s="176" t="n">
        <f aca="false">ABS(ROUND('Ballistics Table'!K8*2,0))/2</f>
        <v>1</v>
      </c>
      <c r="X16" s="159"/>
      <c r="Y16" s="185"/>
      <c r="Z16" s="159"/>
      <c r="AA16" s="166" t="n">
        <f aca="false">'Ballistics Table'!A8</f>
        <v>200</v>
      </c>
      <c r="AB16" s="176" t="n">
        <f aca="false">ABS('Ballistics Table'!H8+($AE$8*'Cartridge Info'!$B$14+$X$2)/'Cartridge Info'!$B$13)</f>
        <v>0.341902921074982</v>
      </c>
      <c r="AC16" s="179" t="n">
        <f aca="false">ABS('Ballistics Table'!G8+$X$2)</f>
        <v>1.17559743636097</v>
      </c>
      <c r="AD16" s="171"/>
      <c r="AE16" s="176" t="n">
        <f aca="false">'Ballistics Table'!L8</f>
        <v>0.262323210136288</v>
      </c>
      <c r="AF16" s="176" t="n">
        <f aca="false">ABS(ROUND('Ballistics Table'!K8*2,0))/2</f>
        <v>1</v>
      </c>
      <c r="AG16" s="159"/>
    </row>
    <row r="17" customFormat="false" ht="10.5" hidden="false" customHeight="true" outlineLevel="0" collapsed="false">
      <c r="A17" s="170"/>
      <c r="B17" s="174"/>
      <c r="C17" s="175"/>
      <c r="D17" s="159"/>
      <c r="E17" s="166" t="n">
        <f aca="false">'Ballistics Table'!A9</f>
        <v>250</v>
      </c>
      <c r="F17" s="176" t="n">
        <f aca="false">ABS('Ballistics Table'!H9+($I$8*'Cartridge Info'!$B$14+$X$2)/'Cartridge Info'!$B$13)</f>
        <v>0.598789397599475</v>
      </c>
      <c r="G17" s="177" t="n">
        <f aca="false">IF('Ballistics Table'!$G9&gt;-29.87,IF('Ballistics Table'!$G9&gt;-14.87,ABS(INT(ROUND(('Ballistics Table'!$G9+$X$2)*4,0)))/4,(ABS(INT(ROUND(('Ballistics Table'!$G9+$X$2)*4,0))/4)-15)),ABS(INT(ROUND(('Ballistics Table'!$G9+$X$2)*4,0)))/4-30)</f>
        <v>2</v>
      </c>
      <c r="H17" s="171"/>
      <c r="I17" s="176" t="n">
        <f aca="false">'Ballistics Table'!L9</f>
        <v>0.319479072763469</v>
      </c>
      <c r="J17" s="177" t="n">
        <f aca="false">ABS(ROUND('Ballistics Table'!K9*4,0))/4</f>
        <v>1</v>
      </c>
      <c r="K17" s="162"/>
      <c r="L17" s="178"/>
      <c r="M17" s="178"/>
      <c r="N17" s="172"/>
      <c r="O17" s="178"/>
      <c r="P17" s="178"/>
      <c r="Q17" s="159"/>
      <c r="R17" s="166" t="n">
        <f aca="false">'Ballistics Table'!A9</f>
        <v>250</v>
      </c>
      <c r="S17" s="176" t="n">
        <f aca="false">ABS('Ballistics Table'!H9+($V$8*'Cartridge Info'!$B$14+$X$2)/'Cartridge Info'!$B$13)</f>
        <v>0.598789397599475</v>
      </c>
      <c r="T17" s="176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2</v>
      </c>
      <c r="U17" s="171"/>
      <c r="V17" s="176" t="n">
        <f aca="false">'Ballistics Table'!L9</f>
        <v>0.319479072763469</v>
      </c>
      <c r="W17" s="176" t="n">
        <f aca="false">ABS(ROUND('Ballistics Table'!K9*2,0))/2</f>
        <v>1</v>
      </c>
      <c r="X17" s="159"/>
      <c r="Y17" s="185"/>
      <c r="Z17" s="159"/>
      <c r="AA17" s="166" t="n">
        <f aca="false">'Ballistics Table'!A9</f>
        <v>250</v>
      </c>
      <c r="AB17" s="176" t="n">
        <f aca="false">ABS('Ballistics Table'!H9+($AE$8*'Cartridge Info'!$B$14+$X$2)/'Cartridge Info'!$B$13)</f>
        <v>0.598789397599475</v>
      </c>
      <c r="AC17" s="179" t="n">
        <f aca="false">ABS('Ballistics Table'!G9+$X$2)</f>
        <v>2.05887471953974</v>
      </c>
      <c r="AD17" s="171"/>
      <c r="AE17" s="176" t="n">
        <f aca="false">'Ballistics Table'!L9</f>
        <v>0.319479072763469</v>
      </c>
      <c r="AF17" s="176" t="n">
        <f aca="false">ABS(ROUND('Ballistics Table'!K9*2,0))/2</f>
        <v>1</v>
      </c>
      <c r="AG17" s="159"/>
    </row>
    <row r="18" customFormat="false" ht="10.5" hidden="false" customHeight="true" outlineLevel="0" collapsed="false">
      <c r="A18" s="180"/>
      <c r="B18" s="174"/>
      <c r="C18" s="175"/>
      <c r="D18" s="159"/>
      <c r="E18" s="166" t="n">
        <f aca="false">'Ballistics Table'!A10</f>
        <v>300</v>
      </c>
      <c r="F18" s="176" t="n">
        <f aca="false">ABS('Ballistics Table'!H10+($I$8*'Cartridge Info'!$B$14+$X$2)/'Cartridge Info'!$B$13)</f>
        <v>0.880846677789227</v>
      </c>
      <c r="G18" s="177" t="n">
        <f aca="false">IF('Ballistics Table'!$G10&gt;-29.87,IF('Ballistics Table'!$G10&gt;-14.87,ABS(INT(ROUND(('Ballistics Table'!$G10+$X$2)*4,0)))/4,(ABS(INT(ROUND(('Ballistics Table'!$G10+$X$2)*4,0))/4)-15)),ABS(INT(ROUND(('Ballistics Table'!$G10+$X$2)*4,0)))/4-30)</f>
        <v>3</v>
      </c>
      <c r="H18" s="181"/>
      <c r="I18" s="176" t="n">
        <f aca="false">'Ballistics Table'!L10</f>
        <v>0.377392743283391</v>
      </c>
      <c r="J18" s="177" t="n">
        <f aca="false">ABS(ROUND('Ballistics Table'!K10*4,0))/4</f>
        <v>1.25</v>
      </c>
      <c r="K18" s="162"/>
      <c r="L18" s="178"/>
      <c r="M18" s="178"/>
      <c r="N18" s="182"/>
      <c r="O18" s="178"/>
      <c r="P18" s="178"/>
      <c r="Q18" s="159"/>
      <c r="R18" s="166" t="n">
        <f aca="false">'Ballistics Table'!A10</f>
        <v>300</v>
      </c>
      <c r="S18" s="176" t="n">
        <f aca="false">ABS('Ballistics Table'!H10+($V$8*'Cartridge Info'!$B$14+$X$2)/'Cartridge Info'!$B$13)</f>
        <v>0.880846677789227</v>
      </c>
      <c r="T18" s="176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3</v>
      </c>
      <c r="U18" s="181"/>
      <c r="V18" s="176" t="n">
        <f aca="false">'Ballistics Table'!L10</f>
        <v>0.377392743283391</v>
      </c>
      <c r="W18" s="176" t="n">
        <f aca="false">ABS(ROUND('Ballistics Table'!K10*2,0))/2</f>
        <v>1.5</v>
      </c>
      <c r="X18" s="159"/>
      <c r="Y18" s="185"/>
      <c r="Z18" s="159"/>
      <c r="AA18" s="166" t="n">
        <f aca="false">'Ballistics Table'!A10</f>
        <v>300</v>
      </c>
      <c r="AB18" s="176" t="n">
        <f aca="false">ABS('Ballistics Table'!H10+($AE$8*'Cartridge Info'!$B$14+$X$2)/'Cartridge Info'!$B$13)</f>
        <v>0.880846677789227</v>
      </c>
      <c r="AC18" s="179" t="n">
        <f aca="false">ABS('Ballistics Table'!G10+$X$2)</f>
        <v>3.02869917864491</v>
      </c>
      <c r="AD18" s="171"/>
      <c r="AE18" s="176" t="n">
        <f aca="false">'Ballistics Table'!L10</f>
        <v>0.377392743283391</v>
      </c>
      <c r="AF18" s="176" t="n">
        <f aca="false">ABS(ROUND('Ballistics Table'!K10*2,0))/2</f>
        <v>1.5</v>
      </c>
      <c r="AG18" s="159"/>
    </row>
    <row r="19" customFormat="false" ht="10.5" hidden="false" customHeight="true" outlineLevel="0" collapsed="false">
      <c r="A19" s="180"/>
      <c r="B19" s="174"/>
      <c r="C19" s="175"/>
      <c r="D19" s="159"/>
      <c r="E19" s="166" t="n">
        <f aca="false">'Ballistics Table'!A11</f>
        <v>350</v>
      </c>
      <c r="F19" s="176" t="n">
        <f aca="false">ABS('Ballistics Table'!H11+($I$8*'Cartridge Info'!$B$14+$X$2)/'Cartridge Info'!$B$13)</f>
        <v>1.18965975553828</v>
      </c>
      <c r="G19" s="177" t="n">
        <f aca="false">IF('Ballistics Table'!$G11&gt;-29.87,IF('Ballistics Table'!$G11&gt;-14.87,ABS(INT(ROUND(('Ballistics Table'!$G11+$X$2)*4,0)))/4,(ABS(INT(ROUND(('Ballistics Table'!$G11+$X$2)*4,0))/4)-15)),ABS(INT(ROUND(('Ballistics Table'!$G11+$X$2)*4,0)))/4-30)</f>
        <v>4</v>
      </c>
      <c r="H19" s="181"/>
      <c r="I19" s="176" t="n">
        <f aca="false">'Ballistics Table'!L11</f>
        <v>0.44725348702793</v>
      </c>
      <c r="J19" s="177" t="n">
        <f aca="false">ABS(ROUND('Ballistics Table'!K11*4,0))/4</f>
        <v>1.5</v>
      </c>
      <c r="K19" s="162"/>
      <c r="L19" s="178"/>
      <c r="M19" s="178"/>
      <c r="N19" s="182"/>
      <c r="O19" s="178"/>
      <c r="P19" s="178"/>
      <c r="Q19" s="159"/>
      <c r="R19" s="166" t="n">
        <f aca="false">'Ballistics Table'!A11</f>
        <v>350</v>
      </c>
      <c r="S19" s="176" t="n">
        <f aca="false">ABS('Ballistics Table'!H11+($V$8*'Cartridge Info'!$B$14+$X$2)/'Cartridge Info'!$B$13)</f>
        <v>1.18965975553828</v>
      </c>
      <c r="T19" s="176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4</v>
      </c>
      <c r="U19" s="181"/>
      <c r="V19" s="176" t="n">
        <f aca="false">'Ballistics Table'!L11</f>
        <v>0.44725348702793</v>
      </c>
      <c r="W19" s="176" t="n">
        <f aca="false">ABS(ROUND('Ballistics Table'!K11*2,0))/2</f>
        <v>1.5</v>
      </c>
      <c r="X19" s="159"/>
      <c r="Y19" s="185"/>
      <c r="Z19" s="159"/>
      <c r="AA19" s="166" t="n">
        <f aca="false">'Ballistics Table'!A11</f>
        <v>350</v>
      </c>
      <c r="AB19" s="176" t="n">
        <f aca="false">ABS('Ballistics Table'!H11+($AE$8*'Cartridge Info'!$B$14+$X$2)/'Cartridge Info'!$B$13)</f>
        <v>1.18965975553828</v>
      </c>
      <c r="AC19" s="179" t="n">
        <f aca="false">ABS('Ballistics Table'!G11+$X$2)</f>
        <v>4.0905206494153</v>
      </c>
      <c r="AD19" s="171"/>
      <c r="AE19" s="176" t="n">
        <f aca="false">'Ballistics Table'!L11</f>
        <v>0.44725348702793</v>
      </c>
      <c r="AF19" s="176" t="n">
        <f aca="false">ABS(ROUND('Ballistics Table'!K11*2,0))/2</f>
        <v>1.5</v>
      </c>
      <c r="AG19" s="159"/>
    </row>
    <row r="20" customFormat="false" ht="10.5" hidden="false" customHeight="true" outlineLevel="0" collapsed="false">
      <c r="A20" s="180"/>
      <c r="B20" s="174"/>
      <c r="C20" s="175"/>
      <c r="D20" s="159"/>
      <c r="E20" s="166" t="n">
        <f aca="false">'Ballistics Table'!A12</f>
        <v>400</v>
      </c>
      <c r="F20" s="176" t="n">
        <f aca="false">ABS('Ballistics Table'!H12+($I$8*'Cartridge Info'!$B$14+$X$2)/'Cartridge Info'!$B$13)</f>
        <v>1.50114199469277</v>
      </c>
      <c r="G20" s="177" t="n">
        <f aca="false">IF('Ballistics Table'!$G12&gt;-29.87,IF('Ballistics Table'!$G12&gt;-14.87,ABS(INT(ROUND(('Ballistics Table'!$G12+$X$2)*4,0)))/4,(ABS(INT(ROUND(('Ballistics Table'!$G12+$X$2)*4,0))/4)-15)),ABS(INT(ROUND(('Ballistics Table'!$G12+$X$2)*4,0)))/4-30)</f>
        <v>5.25</v>
      </c>
      <c r="H20" s="181"/>
      <c r="I20" s="176" t="n">
        <f aca="false">'Ballistics Table'!L12</f>
        <v>0.50136891539921</v>
      </c>
      <c r="J20" s="177" t="n">
        <f aca="false">ABS(ROUND('Ballistics Table'!K12*4,0))/4</f>
        <v>1.75</v>
      </c>
      <c r="K20" s="162"/>
      <c r="L20" s="178"/>
      <c r="M20" s="178"/>
      <c r="N20" s="182"/>
      <c r="O20" s="178"/>
      <c r="P20" s="178"/>
      <c r="Q20" s="159"/>
      <c r="R20" s="166" t="n">
        <f aca="false">'Ballistics Table'!A12</f>
        <v>400</v>
      </c>
      <c r="S20" s="176" t="n">
        <f aca="false">ABS('Ballistics Table'!H12+($V$8*'Cartridge Info'!$B$14+$X$2)/'Cartridge Info'!$B$13)</f>
        <v>1.50114199469277</v>
      </c>
      <c r="T20" s="176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5</v>
      </c>
      <c r="U20" s="181"/>
      <c r="V20" s="176" t="n">
        <f aca="false">'Ballistics Table'!L12</f>
        <v>0.50136891539921</v>
      </c>
      <c r="W20" s="176" t="n">
        <f aca="false">ABS(ROUND('Ballistics Table'!K12*2,0))/2</f>
        <v>1.5</v>
      </c>
      <c r="X20" s="159"/>
      <c r="Y20" s="185"/>
      <c r="Z20" s="159"/>
      <c r="AA20" s="166" t="n">
        <f aca="false">'Ballistics Table'!A12</f>
        <v>400</v>
      </c>
      <c r="AB20" s="176" t="n">
        <f aca="false">ABS('Ballistics Table'!H12+($AE$8*'Cartridge Info'!$B$14+$X$2)/'Cartridge Info'!$B$13)</f>
        <v>1.50114199469277</v>
      </c>
      <c r="AC20" s="179" t="n">
        <f aca="false">ABS('Ballistics Table'!G12+$X$2)</f>
        <v>5.16151975252527</v>
      </c>
      <c r="AD20" s="171"/>
      <c r="AE20" s="176" t="n">
        <f aca="false">'Ballistics Table'!L12</f>
        <v>0.50136891539921</v>
      </c>
      <c r="AF20" s="176" t="n">
        <f aca="false">ABS(ROUND('Ballistics Table'!K12*2,0))/2</f>
        <v>1.5</v>
      </c>
      <c r="AG20" s="159"/>
    </row>
    <row r="21" customFormat="false" ht="10.5" hidden="false" customHeight="true" outlineLevel="0" collapsed="false">
      <c r="A21" s="180"/>
      <c r="B21" s="174"/>
      <c r="C21" s="175"/>
      <c r="D21" s="159"/>
      <c r="E21" s="166" t="n">
        <f aca="false">'Ballistics Table'!A13</f>
        <v>450</v>
      </c>
      <c r="F21" s="176" t="n">
        <f aca="false">ABS('Ballistics Table'!H13+($I$8*'Cartridge Info'!$B$14+$X$2)/'Cartridge Info'!$B$13)</f>
        <v>1.84286081247017</v>
      </c>
      <c r="G21" s="177" t="n">
        <f aca="false">IF('Ballistics Table'!$G13&gt;-29.87,IF('Ballistics Table'!$G13&gt;-14.87,ABS(INT(ROUND(('Ballistics Table'!$G13+$X$2)*4,0)))/4,(ABS(INT(ROUND(('Ballistics Table'!$G13+$X$2)*4,0))/4)-15)),ABS(INT(ROUND(('Ballistics Table'!$G13+$X$2)*4,0)))/4-30)</f>
        <v>6.25</v>
      </c>
      <c r="H21" s="181"/>
      <c r="I21" s="176" t="n">
        <f aca="false">'Ballistics Table'!L13</f>
        <v>0.574698131131575</v>
      </c>
      <c r="J21" s="177" t="n">
        <f aca="false">ABS(ROUND('Ballistics Table'!K13*4,0))/4</f>
        <v>2</v>
      </c>
      <c r="K21" s="162"/>
      <c r="L21" s="178"/>
      <c r="M21" s="178"/>
      <c r="N21" s="182"/>
      <c r="O21" s="178"/>
      <c r="P21" s="178"/>
      <c r="Q21" s="159"/>
      <c r="R21" s="166" t="n">
        <f aca="false">'Ballistics Table'!A13</f>
        <v>450</v>
      </c>
      <c r="S21" s="176" t="n">
        <f aca="false">ABS('Ballistics Table'!H13+($V$8*'Cartridge Info'!$B$14+$X$2)/'Cartridge Info'!$B$13)</f>
        <v>1.84286081247017</v>
      </c>
      <c r="T21" s="176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6.5</v>
      </c>
      <c r="U21" s="181"/>
      <c r="V21" s="176" t="n">
        <f aca="false">'Ballistics Table'!L13</f>
        <v>0.574698131131575</v>
      </c>
      <c r="W21" s="176" t="n">
        <f aca="false">ABS(ROUND('Ballistics Table'!K13*2,0))/2</f>
        <v>2</v>
      </c>
      <c r="X21" s="159"/>
      <c r="Y21" s="185"/>
      <c r="Z21" s="159"/>
      <c r="AA21" s="166" t="n">
        <f aca="false">'Ballistics Table'!A13</f>
        <v>450</v>
      </c>
      <c r="AB21" s="176" t="n">
        <f aca="false">ABS('Ballistics Table'!H13+($AE$8*'Cartridge Info'!$B$14+$X$2)/'Cartridge Info'!$B$13)</f>
        <v>1.84286081247017</v>
      </c>
      <c r="AC21" s="179" t="n">
        <f aca="false">ABS('Ballistics Table'!G13+$X$2)</f>
        <v>6.33648416895186</v>
      </c>
      <c r="AD21" s="171"/>
      <c r="AE21" s="176" t="n">
        <f aca="false">'Ballistics Table'!L13</f>
        <v>0.574698131131575</v>
      </c>
      <c r="AF21" s="176" t="n">
        <f aca="false">ABS(ROUND('Ballistics Table'!K13*2,0))/2</f>
        <v>2</v>
      </c>
      <c r="AG21" s="159"/>
    </row>
    <row r="22" customFormat="false" ht="10.5" hidden="false" customHeight="true" outlineLevel="0" collapsed="false">
      <c r="A22" s="180"/>
      <c r="B22" s="174"/>
      <c r="C22" s="175"/>
      <c r="D22" s="159"/>
      <c r="E22" s="166" t="n">
        <f aca="false">'Ballistics Table'!A14</f>
        <v>500</v>
      </c>
      <c r="F22" s="176" t="n">
        <f aca="false">ABS('Ballistics Table'!H14+($I$8*'Cartridge Info'!$B$14+$X$2)/'Cartridge Info'!$B$13)</f>
        <v>2.19927365289818</v>
      </c>
      <c r="G22" s="177" t="n">
        <f aca="false">IF('Ballistics Table'!$G14&gt;-29.87,IF('Ballistics Table'!$G14&gt;-14.87,ABS(INT(ROUND(('Ballistics Table'!$G14+$X$2)*4,0)))/4,(ABS(INT(ROUND(('Ballistics Table'!$G14+$X$2)*4,0))/4)-15)),ABS(INT(ROUND(('Ballistics Table'!$G14+$X$2)*4,0)))/4-30)</f>
        <v>7.5</v>
      </c>
      <c r="H22" s="181"/>
      <c r="I22" s="176" t="n">
        <f aca="false">'Ballistics Table'!L14</f>
        <v>0.648546704188669</v>
      </c>
      <c r="J22" s="177" t="n">
        <f aca="false">ABS(ROUND('Ballistics Table'!K14*4,0))/4</f>
        <v>2.25</v>
      </c>
      <c r="K22" s="162"/>
      <c r="L22" s="178"/>
      <c r="M22" s="178"/>
      <c r="N22" s="182"/>
      <c r="O22" s="178"/>
      <c r="P22" s="178"/>
      <c r="Q22" s="159"/>
      <c r="R22" s="166" t="n">
        <f aca="false">'Ballistics Table'!A14</f>
        <v>500</v>
      </c>
      <c r="S22" s="176" t="n">
        <f aca="false">ABS('Ballistics Table'!H14+($V$8*'Cartridge Info'!$B$14+$X$2)/'Cartridge Info'!$B$13)</f>
        <v>2.19927365289818</v>
      </c>
      <c r="T22" s="176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7.5</v>
      </c>
      <c r="U22" s="181"/>
      <c r="V22" s="176" t="n">
        <f aca="false">'Ballistics Table'!L14</f>
        <v>0.648546704188669</v>
      </c>
      <c r="W22" s="176" t="n">
        <f aca="false">ABS(ROUND('Ballistics Table'!K14*2,0))/2</f>
        <v>2</v>
      </c>
      <c r="X22" s="159"/>
      <c r="Y22" s="185"/>
      <c r="Z22" s="159"/>
      <c r="AA22" s="166" t="n">
        <f aca="false">'Ballistics Table'!A14</f>
        <v>500</v>
      </c>
      <c r="AB22" s="176" t="n">
        <f aca="false">ABS('Ballistics Table'!H14+($AE$8*'Cartridge Info'!$B$14+$X$2)/'Cartridge Info'!$B$13)</f>
        <v>2.19927365289818</v>
      </c>
      <c r="AC22" s="179" t="n">
        <f aca="false">ABS('Ballistics Table'!G14+$X$2)</f>
        <v>7.56197244549519</v>
      </c>
      <c r="AD22" s="171"/>
      <c r="AE22" s="176" t="n">
        <f aca="false">'Ballistics Table'!L14</f>
        <v>0.648546704188669</v>
      </c>
      <c r="AF22" s="176" t="n">
        <f aca="false">ABS(ROUND('Ballistics Table'!K14*2,0))/2</f>
        <v>2</v>
      </c>
      <c r="AG22" s="159"/>
    </row>
    <row r="23" customFormat="false" ht="10.5" hidden="false" customHeight="true" outlineLevel="0" collapsed="false">
      <c r="A23" s="180"/>
      <c r="B23" s="174"/>
      <c r="C23" s="175"/>
      <c r="D23" s="159"/>
      <c r="E23" s="166" t="n">
        <f aca="false">'Ballistics Table'!A15</f>
        <v>550</v>
      </c>
      <c r="F23" s="176" t="n">
        <f aca="false">ABS('Ballistics Table'!H15+($I$8*'Cartridge Info'!$B$14+$X$2)/'Cartridge Info'!$B$13)</f>
        <v>2.57343886605849</v>
      </c>
      <c r="G23" s="177" t="n">
        <f aca="false">IF('Ballistics Table'!$G15&gt;-29.87,IF('Ballistics Table'!$G15&gt;-14.87,ABS(INT(ROUND(('Ballistics Table'!$G15+$X$2)*4,0)))/4,(ABS(INT(ROUND(('Ballistics Table'!$G15+$X$2)*4,0))/4)-15)),ABS(INT(ROUND(('Ballistics Table'!$G15+$X$2)*4,0)))/4-30)</f>
        <v>8.75</v>
      </c>
      <c r="H23" s="181"/>
      <c r="I23" s="176" t="n">
        <f aca="false">'Ballistics Table'!L15</f>
        <v>0.725839766974648</v>
      </c>
      <c r="J23" s="177" t="n">
        <f aca="false">ABS(ROUND('Ballistics Table'!K15*4,0))/4</f>
        <v>2.5</v>
      </c>
      <c r="K23" s="162"/>
      <c r="L23" s="178"/>
      <c r="M23" s="178"/>
      <c r="N23" s="182"/>
      <c r="O23" s="178"/>
      <c r="P23" s="178"/>
      <c r="Q23" s="159"/>
      <c r="R23" s="166" t="n">
        <f aca="false">'Ballistics Table'!A15</f>
        <v>550</v>
      </c>
      <c r="S23" s="176" t="n">
        <f aca="false">ABS('Ballistics Table'!H15+($V$8*'Cartridge Info'!$B$14+$X$2)/'Cartridge Info'!$B$13)</f>
        <v>2.57343886605849</v>
      </c>
      <c r="T23" s="176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9</v>
      </c>
      <c r="U23" s="181"/>
      <c r="V23" s="176" t="n">
        <f aca="false">'Ballistics Table'!L15</f>
        <v>0.725839766974648</v>
      </c>
      <c r="W23" s="176" t="n">
        <f aca="false">ABS(ROUND('Ballistics Table'!K15*2,0))/2</f>
        <v>2.5</v>
      </c>
      <c r="X23" s="159"/>
      <c r="Y23" s="185"/>
      <c r="Z23" s="159"/>
      <c r="AA23" s="166" t="n">
        <f aca="false">'Ballistics Table'!A15</f>
        <v>550</v>
      </c>
      <c r="AB23" s="176" t="n">
        <f aca="false">ABS('Ballistics Table'!H15+($AE$8*'Cartridge Info'!$B$14+$X$2)/'Cartridge Info'!$B$13)</f>
        <v>2.57343886605849</v>
      </c>
      <c r="AC23" s="179" t="n">
        <f aca="false">ABS('Ballistics Table'!G15+$X$2)</f>
        <v>8.84850039905497</v>
      </c>
      <c r="AD23" s="171"/>
      <c r="AE23" s="176" t="n">
        <f aca="false">'Ballistics Table'!L15</f>
        <v>0.725839766974648</v>
      </c>
      <c r="AF23" s="176" t="n">
        <f aca="false">ABS(ROUND('Ballistics Table'!K15*2,0))/2</f>
        <v>2.5</v>
      </c>
      <c r="AG23" s="159"/>
    </row>
    <row r="24" customFormat="false" ht="10.5" hidden="false" customHeight="true" outlineLevel="0" collapsed="false">
      <c r="A24" s="180"/>
      <c r="B24" s="174"/>
      <c r="C24" s="175"/>
      <c r="D24" s="159"/>
      <c r="E24" s="166" t="n">
        <f aca="false">'Ballistics Table'!A16</f>
        <v>600</v>
      </c>
      <c r="F24" s="176" t="n">
        <f aca="false">ABS('Ballistics Table'!H16+($I$8*'Cartridge Info'!$B$14+$X$2)/'Cartridge Info'!$B$13)</f>
        <v>2.95096203327608</v>
      </c>
      <c r="G24" s="177" t="n">
        <f aca="false">IF('Ballistics Table'!$G16&gt;-29.87,IF('Ballistics Table'!$G16&gt;-14.87,ABS(INT(ROUND(('Ballistics Table'!$G16+$X$2)*4,0)))/4,(ABS(INT(ROUND(('Ballistics Table'!$G16+$X$2)*4,0))/4)-15)),ABS(INT(ROUND(('Ballistics Table'!$G16+$X$2)*4,0)))/4-30)</f>
        <v>10.25</v>
      </c>
      <c r="H24" s="181"/>
      <c r="I24" s="176" t="n">
        <f aca="false">'Ballistics Table'!L16</f>
        <v>0.795281595657342</v>
      </c>
      <c r="J24" s="177" t="n">
        <f aca="false">ABS(ROUND('Ballistics Table'!K16*4,0))/4</f>
        <v>2.75</v>
      </c>
      <c r="K24" s="162"/>
      <c r="L24" s="178"/>
      <c r="M24" s="178"/>
      <c r="N24" s="182"/>
      <c r="O24" s="178"/>
      <c r="P24" s="178"/>
      <c r="Q24" s="159"/>
      <c r="R24" s="166" t="n">
        <f aca="false">'Ballistics Table'!A16</f>
        <v>600</v>
      </c>
      <c r="S24" s="176" t="n">
        <f aca="false">ABS('Ballistics Table'!H16+($V$8*'Cartridge Info'!$B$14+$X$2)/'Cartridge Info'!$B$13)</f>
        <v>2.95096203327608</v>
      </c>
      <c r="T24" s="176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10</v>
      </c>
      <c r="U24" s="181"/>
      <c r="V24" s="176" t="n">
        <f aca="false">'Ballistics Table'!L16</f>
        <v>0.795281595657342</v>
      </c>
      <c r="W24" s="176" t="n">
        <f aca="false">ABS(ROUND('Ballistics Table'!K16*2,0))/2</f>
        <v>2.5</v>
      </c>
      <c r="X24" s="159"/>
      <c r="Y24" s="185"/>
      <c r="Z24" s="159"/>
      <c r="AA24" s="166" t="n">
        <f aca="false">'Ballistics Table'!A16</f>
        <v>600</v>
      </c>
      <c r="AB24" s="176" t="n">
        <f aca="false">ABS('Ballistics Table'!H16+($AE$8*'Cartridge Info'!$B$14+$X$2)/'Cartridge Info'!$B$13)</f>
        <v>2.95096203327608</v>
      </c>
      <c r="AC24" s="179" t="n">
        <f aca="false">ABS('Ballistics Table'!G16+$X$2)</f>
        <v>10.1465743264507</v>
      </c>
      <c r="AD24" s="171"/>
      <c r="AE24" s="176" t="n">
        <f aca="false">'Ballistics Table'!L16</f>
        <v>0.795281595657342</v>
      </c>
      <c r="AF24" s="176" t="n">
        <f aca="false">ABS(ROUND('Ballistics Table'!K16*2,0))/2</f>
        <v>2.5</v>
      </c>
      <c r="AG24" s="159"/>
    </row>
    <row r="25" customFormat="false" ht="10.5" hidden="false" customHeight="true" outlineLevel="0" collapsed="false">
      <c r="A25" s="180"/>
      <c r="B25" s="174"/>
      <c r="C25" s="175"/>
      <c r="D25" s="159"/>
      <c r="E25" s="166" t="n">
        <f aca="false">'Ballistics Table'!A17</f>
        <v>650</v>
      </c>
      <c r="F25" s="176" t="n">
        <f aca="false">ABS('Ballistics Table'!H17+($I$8*'Cartridge Info'!$B$14+$X$2)/'Cartridge Info'!$B$13)</f>
        <v>3.35393116812746</v>
      </c>
      <c r="G25" s="177" t="n">
        <f aca="false">IF('Ballistics Table'!$G17&gt;-29.87,IF('Ballistics Table'!$G17&gt;-14.87,ABS(INT(ROUND(('Ballistics Table'!$G17+$X$2)*4,0)))/4,(ABS(INT(ROUND(('Ballistics Table'!$G17+$X$2)*4,0))/4)-15)),ABS(INT(ROUND(('Ballistics Table'!$G17+$X$2)*4,0)))/4-30)</f>
        <v>11.5</v>
      </c>
      <c r="H25" s="181"/>
      <c r="I25" s="176" t="n">
        <f aca="false">'Ballistics Table'!L17</f>
        <v>0.87440794310046</v>
      </c>
      <c r="J25" s="177" t="n">
        <f aca="false">ABS(ROUND('Ballistics Table'!K17*4,0))/4</f>
        <v>3</v>
      </c>
      <c r="K25" s="162"/>
      <c r="L25" s="178"/>
      <c r="M25" s="178"/>
      <c r="N25" s="182"/>
      <c r="O25" s="178"/>
      <c r="P25" s="178"/>
      <c r="Q25" s="159"/>
      <c r="R25" s="166" t="n">
        <f aca="false">'Ballistics Table'!A17</f>
        <v>650</v>
      </c>
      <c r="S25" s="176" t="n">
        <f aca="false">ABS('Ballistics Table'!H17+($V$8*'Cartridge Info'!$B$14+$X$2)/'Cartridge Info'!$B$13)</f>
        <v>3.35393116812746</v>
      </c>
      <c r="T25" s="176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11.5</v>
      </c>
      <c r="U25" s="181"/>
      <c r="V25" s="176" t="n">
        <f aca="false">'Ballistics Table'!L17</f>
        <v>0.87440794310046</v>
      </c>
      <c r="W25" s="176" t="n">
        <f aca="false">ABS(ROUND('Ballistics Table'!K17*2,0))/2</f>
        <v>3</v>
      </c>
      <c r="X25" s="159"/>
      <c r="Y25" s="185"/>
      <c r="Z25" s="159"/>
      <c r="AA25" s="166" t="n">
        <f aca="false">'Ballistics Table'!A17</f>
        <v>650</v>
      </c>
      <c r="AB25" s="176" t="n">
        <f aca="false">ABS('Ballistics Table'!H17+($AE$8*'Cartridge Info'!$B$14+$X$2)/'Cartridge Info'!$B$13)</f>
        <v>3.35393116812746</v>
      </c>
      <c r="AC25" s="179" t="n">
        <f aca="false">ABS('Ballistics Table'!G17+$X$2)</f>
        <v>11.5321415523007</v>
      </c>
      <c r="AD25" s="171"/>
      <c r="AE25" s="176" t="n">
        <f aca="false">'Ballistics Table'!L17</f>
        <v>0.87440794310046</v>
      </c>
      <c r="AF25" s="176" t="n">
        <f aca="false">ABS(ROUND('Ballistics Table'!K17*2,0))/2</f>
        <v>3</v>
      </c>
      <c r="AG25" s="159"/>
    </row>
    <row r="26" customFormat="false" ht="10.5" hidden="false" customHeight="true" outlineLevel="0" collapsed="false">
      <c r="A26" s="180"/>
      <c r="B26" s="174"/>
      <c r="C26" s="175"/>
      <c r="D26" s="159"/>
      <c r="E26" s="166" t="n">
        <f aca="false">'Ballistics Table'!A18</f>
        <v>700</v>
      </c>
      <c r="F26" s="176" t="n">
        <f aca="false">ABS('Ballistics Table'!H18+($I$8*'Cartridge Info'!$B$14+$X$2)/'Cartridge Info'!$B$13)</f>
        <v>3.7820313693621</v>
      </c>
      <c r="G26" s="177" t="n">
        <f aca="false">IF('Ballistics Table'!$G18&gt;-29.87,IF('Ballistics Table'!$G18&gt;-14.87,ABS(INT(ROUND(('Ballistics Table'!$G18+$X$2)*4,0)))/4,(ABS(INT(ROUND(('Ballistics Table'!$G18+$X$2)*4,0))/4)-15)),ABS(INT(ROUND(('Ballistics Table'!$G18+$X$2)*4,0)))/4-30)</f>
        <v>13</v>
      </c>
      <c r="H26" s="181"/>
      <c r="I26" s="176" t="n">
        <f aca="false">'Ballistics Table'!L18</f>
        <v>0.96114355528391</v>
      </c>
      <c r="J26" s="177" t="n">
        <f aca="false">ABS(ROUND('Ballistics Table'!K18*4,0))/4</f>
        <v>3.25</v>
      </c>
      <c r="K26" s="162"/>
      <c r="L26" s="178"/>
      <c r="M26" s="178"/>
      <c r="N26" s="182"/>
      <c r="O26" s="178"/>
      <c r="P26" s="178"/>
      <c r="Q26" s="159"/>
      <c r="R26" s="166" t="n">
        <f aca="false">'Ballistics Table'!A18</f>
        <v>700</v>
      </c>
      <c r="S26" s="176" t="n">
        <f aca="false">ABS('Ballistics Table'!H18+($V$8*'Cartridge Info'!$B$14+$X$2)/'Cartridge Info'!$B$13)</f>
        <v>3.7820313693621</v>
      </c>
      <c r="T26" s="176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13</v>
      </c>
      <c r="U26" s="181"/>
      <c r="V26" s="176" t="n">
        <f aca="false">'Ballistics Table'!L18</f>
        <v>0.96114355528391</v>
      </c>
      <c r="W26" s="176" t="n">
        <f aca="false">ABS(ROUND('Ballistics Table'!K18*2,0))/2</f>
        <v>3.5</v>
      </c>
      <c r="X26" s="159"/>
      <c r="Y26" s="185"/>
      <c r="Z26" s="159"/>
      <c r="AA26" s="166" t="n">
        <f aca="false">'Ballistics Table'!A18</f>
        <v>700</v>
      </c>
      <c r="AB26" s="176" t="n">
        <f aca="false">ABS('Ballistics Table'!H18+($AE$8*'Cartridge Info'!$B$14+$X$2)/'Cartridge Info'!$B$13)</f>
        <v>3.7820313693621</v>
      </c>
      <c r="AC26" s="179" t="n">
        <f aca="false">ABS('Ballistics Table'!G18+$X$2)</f>
        <v>13.0041193215889</v>
      </c>
      <c r="AD26" s="171"/>
      <c r="AE26" s="176" t="n">
        <f aca="false">'Ballistics Table'!L18</f>
        <v>0.96114355528391</v>
      </c>
      <c r="AF26" s="176" t="n">
        <f aca="false">ABS(ROUND('Ballistics Table'!K18*2,0))/2</f>
        <v>3.5</v>
      </c>
      <c r="AG26" s="159"/>
    </row>
    <row r="27" customFormat="false" ht="10.5" hidden="false" customHeight="true" outlineLevel="0" collapsed="false">
      <c r="A27" s="180"/>
      <c r="B27" s="174"/>
      <c r="C27" s="175"/>
      <c r="D27" s="159"/>
      <c r="E27" s="166" t="n">
        <f aca="false">'Ballistics Table'!A19</f>
        <v>750</v>
      </c>
      <c r="F27" s="176" t="n">
        <f aca="false">ABS('Ballistics Table'!H19+($I$8*'Cartridge Info'!$B$14+$X$2)/'Cartridge Info'!$B$13)</f>
        <v>4.20733275195738</v>
      </c>
      <c r="G27" s="177" t="n">
        <f aca="false">IF('Ballistics Table'!$G19&gt;-29.87,IF('Ballistics Table'!$G19&gt;-14.87,ABS(INT(ROUND(('Ballistics Table'!$G19+$X$2)*4,0)))/4,(ABS(INT(ROUND(('Ballistics Table'!$G19+$X$2)*4,0))/4)-15)),ABS(INT(ROUND(('Ballistics Table'!$G19+$X$2)*4,0)))/4-30)</f>
        <v>14.5</v>
      </c>
      <c r="H27" s="181"/>
      <c r="I27" s="176" t="n">
        <f aca="false">'Ballistics Table'!L19</f>
        <v>1.03734728205884</v>
      </c>
      <c r="J27" s="177" t="n">
        <f aca="false">ABS(ROUND('Ballistics Table'!K19*4,0))/4</f>
        <v>3.5</v>
      </c>
      <c r="K27" s="162"/>
      <c r="L27" s="178"/>
      <c r="M27" s="178"/>
      <c r="N27" s="182"/>
      <c r="O27" s="178"/>
      <c r="P27" s="178"/>
      <c r="Q27" s="159"/>
      <c r="R27" s="166" t="n">
        <f aca="false">'Ballistics Table'!A19</f>
        <v>750</v>
      </c>
      <c r="S27" s="176" t="n">
        <f aca="false">ABS('Ballistics Table'!H19+($V$8*'Cartridge Info'!$B$14+$X$2)/'Cartridge Info'!$B$13)</f>
        <v>4.20733275195738</v>
      </c>
      <c r="T27" s="176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14.5</v>
      </c>
      <c r="U27" s="181"/>
      <c r="V27" s="176" t="n">
        <f aca="false">'Ballistics Table'!L19</f>
        <v>1.03734728205884</v>
      </c>
      <c r="W27" s="176" t="n">
        <f aca="false">ABS(ROUND('Ballistics Table'!K19*2,0))/2</f>
        <v>3.5</v>
      </c>
      <c r="X27" s="159"/>
      <c r="Y27" s="185"/>
      <c r="Z27" s="159"/>
      <c r="AA27" s="166" t="n">
        <f aca="false">'Ballistics Table'!A19</f>
        <v>750</v>
      </c>
      <c r="AB27" s="176" t="n">
        <f aca="false">ABS('Ballistics Table'!H19+($AE$8*'Cartridge Info'!$B$14+$X$2)/'Cartridge Info'!$B$13)</f>
        <v>4.20733275195738</v>
      </c>
      <c r="AC27" s="179" t="n">
        <f aca="false">ABS('Ballistics Table'!G19+$X$2)</f>
        <v>14.4664736456987</v>
      </c>
      <c r="AD27" s="171"/>
      <c r="AE27" s="176" t="n">
        <f aca="false">'Ballistics Table'!L19</f>
        <v>1.03734728205884</v>
      </c>
      <c r="AF27" s="176" t="n">
        <f aca="false">ABS(ROUND('Ballistics Table'!K19*2,0))/2</f>
        <v>3.5</v>
      </c>
      <c r="AG27" s="159"/>
    </row>
    <row r="28" customFormat="false" ht="10.5" hidden="false" customHeight="true" outlineLevel="0" collapsed="false">
      <c r="A28" s="180"/>
      <c r="B28" s="174"/>
      <c r="C28" s="175"/>
      <c r="D28" s="159"/>
      <c r="E28" s="166" t="n">
        <f aca="false">'Ballistics Table'!A20</f>
        <v>800</v>
      </c>
      <c r="F28" s="176" t="n">
        <f aca="false">ABS('Ballistics Table'!H20+($I$8*'Cartridge Info'!$B$14+$X$2)/'Cartridge Info'!$B$13)</f>
        <v>4.65518646245159</v>
      </c>
      <c r="G28" s="177" t="n">
        <f aca="false">IF('Ballistics Table'!$G20&gt;-29.87,IF('Ballistics Table'!$G20&gt;-14.87,ABS(INT(ROUND(('Ballistics Table'!$G20+$X$2)*4,0)))/4,(ABS(INT(ROUND(('Ballistics Table'!$G20+$X$2)*4,0))/4)-15)),ABS(INT(ROUND(('Ballistics Table'!$G20+$X$2)*4,0)))/4-30)</f>
        <v>1</v>
      </c>
      <c r="H28" s="181"/>
      <c r="I28" s="176" t="n">
        <f aca="false">'Ballistics Table'!L20</f>
        <v>1.11947149999754</v>
      </c>
      <c r="J28" s="177" t="n">
        <f aca="false">ABS(ROUND('Ballistics Table'!K20*4,0))/4</f>
        <v>3.75</v>
      </c>
      <c r="K28" s="162"/>
      <c r="L28" s="178"/>
      <c r="M28" s="178"/>
      <c r="N28" s="182"/>
      <c r="O28" s="178"/>
      <c r="P28" s="178"/>
      <c r="Q28" s="159"/>
      <c r="R28" s="166" t="n">
        <f aca="false">'Ballistics Table'!A20</f>
        <v>800</v>
      </c>
      <c r="S28" s="176" t="n">
        <f aca="false">ABS('Ballistics Table'!H20+($V$8*'Cartridge Info'!$B$14+$X$2)/'Cartridge Info'!$B$13)</f>
        <v>4.65518646245159</v>
      </c>
      <c r="T28" s="176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1</v>
      </c>
      <c r="U28" s="181"/>
      <c r="V28" s="176" t="n">
        <f aca="false">'Ballistics Table'!L20</f>
        <v>1.11947149999754</v>
      </c>
      <c r="W28" s="176" t="n">
        <f aca="false">ABS(ROUND('Ballistics Table'!K20*2,0))/2</f>
        <v>4</v>
      </c>
      <c r="X28" s="159"/>
      <c r="Y28" s="185"/>
      <c r="Z28" s="159"/>
      <c r="AA28" s="166" t="n">
        <f aca="false">'Ballistics Table'!A20</f>
        <v>800</v>
      </c>
      <c r="AB28" s="176" t="n">
        <f aca="false">ABS('Ballistics Table'!H20+($AE$8*'Cartridge Info'!$B$14+$X$2)/'Cartridge Info'!$B$13)</f>
        <v>4.65518646245159</v>
      </c>
      <c r="AC28" s="179" t="n">
        <f aca="false">ABS('Ballistics Table'!G20+$X$2)</f>
        <v>16.0063717906645</v>
      </c>
      <c r="AD28" s="171"/>
      <c r="AE28" s="176" t="n">
        <f aca="false">'Ballistics Table'!L20</f>
        <v>1.11947149999754</v>
      </c>
      <c r="AF28" s="176" t="n">
        <f aca="false">ABS(ROUND('Ballistics Table'!K20*2,0))/2</f>
        <v>4</v>
      </c>
      <c r="AG28" s="159"/>
    </row>
    <row r="29" customFormat="false" ht="10.5" hidden="false" customHeight="true" outlineLevel="0" collapsed="false">
      <c r="A29" s="180"/>
      <c r="B29" s="174"/>
      <c r="C29" s="175"/>
      <c r="D29" s="159"/>
      <c r="E29" s="166" t="n">
        <f aca="false">'Ballistics Table'!A21</f>
        <v>850</v>
      </c>
      <c r="F29" s="176" t="n">
        <f aca="false">ABS('Ballistics Table'!H21+($I$8*'Cartridge Info'!$B$14+$X$2)/'Cartridge Info'!$B$13)</f>
        <v>5.10857337875954</v>
      </c>
      <c r="G29" s="177" t="n">
        <f aca="false">IF('Ballistics Table'!$G21&gt;-29.87,IF('Ballistics Table'!$G21&gt;-14.87,ABS(INT(ROUND(('Ballistics Table'!$G21+$X$2)*4,0)))/4,(ABS(INT(ROUND(('Ballistics Table'!$G21+$X$2)*4,0))/4)-15)),ABS(INT(ROUND(('Ballistics Table'!$G21+$X$2)*4,0)))/4-30)</f>
        <v>2.5</v>
      </c>
      <c r="H29" s="181"/>
      <c r="I29" s="176" t="n">
        <f aca="false">'Ballistics Table'!L21</f>
        <v>1.19718936437424</v>
      </c>
      <c r="J29" s="177" t="n">
        <f aca="false">ABS(ROUND('Ballistics Table'!K21*4,0))/4</f>
        <v>4</v>
      </c>
      <c r="K29" s="162"/>
      <c r="L29" s="178"/>
      <c r="M29" s="178"/>
      <c r="N29" s="182"/>
      <c r="O29" s="178"/>
      <c r="P29" s="178"/>
      <c r="Q29" s="159"/>
      <c r="R29" s="166" t="n">
        <f aca="false">'Ballistics Table'!A21</f>
        <v>850</v>
      </c>
      <c r="S29" s="176" t="n">
        <f aca="false">ABS('Ballistics Table'!H21+($V$8*'Cartridge Info'!$B$14+$X$2)/'Cartridge Info'!$B$13)</f>
        <v>5.10857337875954</v>
      </c>
      <c r="T29" s="176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2.5</v>
      </c>
      <c r="U29" s="181"/>
      <c r="V29" s="176" t="n">
        <f aca="false">'Ballistics Table'!L21</f>
        <v>1.19718936437424</v>
      </c>
      <c r="W29" s="176" t="n">
        <f aca="false">ABS(ROUND('Ballistics Table'!K21*2,0))/2</f>
        <v>4</v>
      </c>
      <c r="X29" s="159"/>
      <c r="Y29" s="185"/>
      <c r="Z29" s="159"/>
      <c r="AA29" s="166" t="n">
        <f aca="false">'Ballistics Table'!A21</f>
        <v>850</v>
      </c>
      <c r="AB29" s="176" t="n">
        <f aca="false">ABS('Ballistics Table'!H21+($AE$8*'Cartridge Info'!$B$14+$X$2)/'Cartridge Info'!$B$13)</f>
        <v>5.10857337875954</v>
      </c>
      <c r="AC29" s="179" t="n">
        <f aca="false">ABS('Ballistics Table'!G21+$X$2)</f>
        <v>17.5652952851331</v>
      </c>
      <c r="AD29" s="171"/>
      <c r="AE29" s="176" t="n">
        <f aca="false">'Ballistics Table'!L21</f>
        <v>1.19718936437424</v>
      </c>
      <c r="AF29" s="176" t="n">
        <f aca="false">ABS(ROUND('Ballistics Table'!K21*2,0))/2</f>
        <v>4</v>
      </c>
      <c r="AG29" s="159"/>
    </row>
    <row r="30" customFormat="false" ht="10.5" hidden="false" customHeight="true" outlineLevel="0" collapsed="false">
      <c r="A30" s="180"/>
      <c r="B30" s="174"/>
      <c r="C30" s="175"/>
      <c r="D30" s="159"/>
      <c r="E30" s="166" t="n">
        <f aca="false">'Ballistics Table'!A22</f>
        <v>900</v>
      </c>
      <c r="F30" s="176" t="n">
        <f aca="false">ABS('Ballistics Table'!H22+($I$8*'Cartridge Info'!$B$14+$X$2)/'Cartridge Info'!$B$13)</f>
        <v>5.59160121363383</v>
      </c>
      <c r="G30" s="177" t="n">
        <f aca="false">IF('Ballistics Table'!$G22&gt;-29.87,IF('Ballistics Table'!$G22&gt;-14.87,ABS(INT(ROUND(('Ballistics Table'!$G22+$X$2)*4,0)))/4,(ABS(INT(ROUND(('Ballistics Table'!$G22+$X$2)*4,0))/4)-15)),ABS(INT(ROUND(('Ballistics Table'!$G22+$X$2)*4,0)))/4-30)</f>
        <v>4.25</v>
      </c>
      <c r="H30" s="181"/>
      <c r="I30" s="176" t="n">
        <f aca="false">'Ballistics Table'!L22</f>
        <v>1.28347047133558</v>
      </c>
      <c r="J30" s="177" t="n">
        <f aca="false">ABS(ROUND('Ballistics Table'!K22*4,0))/4</f>
        <v>4.5</v>
      </c>
      <c r="K30" s="162"/>
      <c r="L30" s="178"/>
      <c r="M30" s="178"/>
      <c r="N30" s="182"/>
      <c r="O30" s="178"/>
      <c r="P30" s="178"/>
      <c r="Q30" s="159"/>
      <c r="R30" s="166" t="n">
        <f aca="false">'Ballistics Table'!A22</f>
        <v>900</v>
      </c>
      <c r="S30" s="176" t="n">
        <f aca="false">ABS('Ballistics Table'!H22+($V$8*'Cartridge Info'!$B$14+$X$2)/'Cartridge Info'!$B$13)</f>
        <v>5.59160121363383</v>
      </c>
      <c r="T30" s="176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4</v>
      </c>
      <c r="U30" s="181"/>
      <c r="V30" s="176" t="n">
        <f aca="false">'Ballistics Table'!L22</f>
        <v>1.28347047133558</v>
      </c>
      <c r="W30" s="176" t="n">
        <f aca="false">ABS(ROUND('Ballistics Table'!K22*2,0))/2</f>
        <v>4.5</v>
      </c>
      <c r="X30" s="159"/>
      <c r="Y30" s="185"/>
      <c r="Z30" s="159"/>
      <c r="AA30" s="166" t="n">
        <f aca="false">'Ballistics Table'!A22</f>
        <v>900</v>
      </c>
      <c r="AB30" s="176" t="n">
        <f aca="false">ABS('Ballistics Table'!H22+($AE$8*'Cartridge Info'!$B$14+$X$2)/'Cartridge Info'!$B$13)</f>
        <v>5.59160121363383</v>
      </c>
      <c r="AC30" s="179" t="n">
        <f aca="false">ABS('Ballistics Table'!G22+$X$2)</f>
        <v>19.2261359781106</v>
      </c>
      <c r="AD30" s="171"/>
      <c r="AE30" s="176" t="n">
        <f aca="false">'Ballistics Table'!L22</f>
        <v>1.28347047133558</v>
      </c>
      <c r="AF30" s="176" t="n">
        <f aca="false">ABS(ROUND('Ballistics Table'!K22*2,0))/2</f>
        <v>4.5</v>
      </c>
      <c r="AG30" s="159"/>
    </row>
    <row r="31" customFormat="false" ht="10.5" hidden="false" customHeight="true" outlineLevel="0" collapsed="false">
      <c r="A31" s="180"/>
      <c r="B31" s="174"/>
      <c r="C31" s="175"/>
      <c r="D31" s="159"/>
      <c r="E31" s="166" t="n">
        <f aca="false">'Ballistics Table'!A23</f>
        <v>950</v>
      </c>
      <c r="F31" s="176" t="n">
        <f aca="false">ABS('Ballistics Table'!H23+($I$8*'Cartridge Info'!$B$14+$X$2)/'Cartridge Info'!$B$13)</f>
        <v>6.11169560319928</v>
      </c>
      <c r="G31" s="177" t="n">
        <f aca="false">IF('Ballistics Table'!$G23&gt;-29.87,IF('Ballistics Table'!$G23&gt;-14.87,ABS(INT(ROUND(('Ballistics Table'!$G23+$X$2)*4,0)))/4,(ABS(INT(ROUND(('Ballistics Table'!$G23+$X$2)*4,0))/4)-15)),ABS(INT(ROUND(('Ballistics Table'!$G23+$X$2)*4,0)))/4-30)</f>
        <v>6</v>
      </c>
      <c r="H31" s="181"/>
      <c r="I31" s="176" t="n">
        <f aca="false">'Ballistics Table'!L23</f>
        <v>1.37977140348226</v>
      </c>
      <c r="J31" s="177" t="n">
        <f aca="false">ABS(ROUND('Ballistics Table'!K23*4,0))/4</f>
        <v>4.75</v>
      </c>
      <c r="K31" s="162"/>
      <c r="L31" s="178"/>
      <c r="M31" s="178"/>
      <c r="N31" s="182"/>
      <c r="O31" s="178"/>
      <c r="P31" s="178"/>
      <c r="Q31" s="159"/>
      <c r="R31" s="166" t="n">
        <f aca="false">'Ballistics Table'!A23</f>
        <v>950</v>
      </c>
      <c r="S31" s="176" t="n">
        <f aca="false">ABS('Ballistics Table'!H23+($V$8*'Cartridge Info'!$B$14+$X$2)/'Cartridge Info'!$B$13)</f>
        <v>6.11169560319928</v>
      </c>
      <c r="T31" s="176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6</v>
      </c>
      <c r="U31" s="181"/>
      <c r="V31" s="176" t="n">
        <f aca="false">'Ballistics Table'!L23</f>
        <v>1.37977140348226</v>
      </c>
      <c r="W31" s="176" t="n">
        <f aca="false">ABS(ROUND('Ballistics Table'!K23*2,0))/2</f>
        <v>4.5</v>
      </c>
      <c r="X31" s="183"/>
      <c r="Y31" s="185"/>
      <c r="Z31" s="159"/>
      <c r="AA31" s="166" t="n">
        <f aca="false">'Ballistics Table'!A23</f>
        <v>950</v>
      </c>
      <c r="AB31" s="176" t="n">
        <f aca="false">ABS('Ballistics Table'!H23+($AE$8*'Cartridge Info'!$B$14+$X$2)/'Cartridge Info'!$B$13)</f>
        <v>6.11169560319928</v>
      </c>
      <c r="AC31" s="179" t="n">
        <f aca="false">ABS('Ballistics Table'!G23+$X$2)</f>
        <v>21.0144261428056</v>
      </c>
      <c r="AD31" s="171"/>
      <c r="AE31" s="176" t="n">
        <f aca="false">'Ballistics Table'!L23</f>
        <v>1.37977140348226</v>
      </c>
      <c r="AF31" s="176" t="n">
        <f aca="false">ABS(ROUND('Ballistics Table'!K23*2,0))/2</f>
        <v>4.5</v>
      </c>
      <c r="AG31" s="183"/>
    </row>
    <row r="32" customFormat="false" ht="10.5" hidden="false" customHeight="true" outlineLevel="0" collapsed="false">
      <c r="A32" s="180"/>
      <c r="B32" s="174"/>
      <c r="C32" s="175"/>
      <c r="D32" s="159"/>
      <c r="E32" s="166" t="n">
        <f aca="false">'Ballistics Table'!A24</f>
        <v>1000</v>
      </c>
      <c r="F32" s="176" t="n">
        <f aca="false">ABS('Ballistics Table'!H24+($I$8*'Cartridge Info'!$B$14+$X$2)/'Cartridge Info'!$B$13)</f>
        <v>6.64769466054934</v>
      </c>
      <c r="G32" s="177" t="n">
        <f aca="false">IF('Ballistics Table'!$G24&gt;-29.87,IF('Ballistics Table'!$G24&gt;-14.87,ABS(INT(ROUND(('Ballistics Table'!$G24+$X$2)*4,0)))/4,(ABS(INT(ROUND(('Ballistics Table'!$G24+$X$2)*4,0))/4)-15)),ABS(INT(ROUND(('Ballistics Table'!$G24+$X$2)*4,0)))/4-30)</f>
        <v>7.75</v>
      </c>
      <c r="H32" s="181"/>
      <c r="I32" s="176" t="n">
        <f aca="false">'Ballistics Table'!L24</f>
        <v>1.47513711111308</v>
      </c>
      <c r="J32" s="177" t="n">
        <f aca="false">ABS(ROUND('Ballistics Table'!K24*4,0))/4</f>
        <v>5</v>
      </c>
      <c r="K32" s="162"/>
      <c r="L32" s="178"/>
      <c r="M32" s="178"/>
      <c r="N32" s="182"/>
      <c r="O32" s="178"/>
      <c r="P32" s="178"/>
      <c r="Q32" s="159"/>
      <c r="R32" s="166" t="n">
        <f aca="false">'Ballistics Table'!A24</f>
        <v>1000</v>
      </c>
      <c r="S32" s="176" t="n">
        <f aca="false">ABS('Ballistics Table'!H24+($V$8*'Cartridge Info'!$B$14+$X$2)/'Cartridge Info'!$B$13)</f>
        <v>6.64769466054934</v>
      </c>
      <c r="T32" s="176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8</v>
      </c>
      <c r="U32" s="181"/>
      <c r="V32" s="176" t="n">
        <f aca="false">'Ballistics Table'!L24</f>
        <v>1.47513711111308</v>
      </c>
      <c r="W32" s="176" t="n">
        <f aca="false">ABS(ROUND('Ballistics Table'!K24*2,0))/2</f>
        <v>5</v>
      </c>
      <c r="X32" s="159"/>
      <c r="Y32" s="185"/>
      <c r="Z32" s="159"/>
      <c r="AA32" s="166" t="n">
        <f aca="false">'Ballistics Table'!A24</f>
        <v>1000</v>
      </c>
      <c r="AB32" s="176" t="n">
        <f aca="false">ABS('Ballistics Table'!H24+($AE$8*'Cartridge Info'!$B$14+$X$2)/'Cartridge Info'!$B$13)</f>
        <v>6.64769466054934</v>
      </c>
      <c r="AC32" s="179" t="n">
        <f aca="false">ABS('Ballistics Table'!G24+$X$2)</f>
        <v>22.8574028442957</v>
      </c>
      <c r="AD32" s="171"/>
      <c r="AE32" s="176" t="n">
        <f aca="false">'Ballistics Table'!L24</f>
        <v>1.47513711111308</v>
      </c>
      <c r="AF32" s="176" t="n">
        <f aca="false">ABS(ROUND('Ballistics Table'!K24*2,0))/2</f>
        <v>5</v>
      </c>
      <c r="AG32" s="159"/>
    </row>
    <row r="33" customFormat="false" ht="10.5" hidden="false" customHeight="true" outlineLevel="0" collapsed="false">
      <c r="A33" s="154"/>
      <c r="B33" s="154"/>
      <c r="C33" s="154"/>
      <c r="D33" s="159"/>
      <c r="E33" s="159"/>
      <c r="F33" s="159"/>
      <c r="G33" s="159"/>
      <c r="H33" s="159"/>
      <c r="I33" s="159"/>
      <c r="J33" s="159"/>
      <c r="K33" s="184"/>
      <c r="L33" s="184"/>
      <c r="M33" s="184"/>
      <c r="N33" s="184"/>
      <c r="O33" s="184"/>
      <c r="P33" s="184"/>
      <c r="Q33" s="159"/>
      <c r="R33" s="159"/>
      <c r="S33" s="159"/>
      <c r="T33" s="159"/>
      <c r="U33" s="159"/>
      <c r="V33" s="159"/>
      <c r="W33" s="159"/>
      <c r="X33" s="159"/>
      <c r="Y33" s="185"/>
      <c r="Z33" s="159"/>
      <c r="AA33" s="159"/>
      <c r="AB33" s="159"/>
      <c r="AC33" s="159"/>
      <c r="AD33" s="159"/>
      <c r="AE33" s="159"/>
      <c r="AF33" s="159"/>
      <c r="AG33" s="159"/>
      <c r="AH33" s="152"/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</row>
    <row r="35" customFormat="false" ht="12.75" hidden="false" customHeight="false" outlineLevel="0" collapsed="false">
      <c r="D35" s="152"/>
      <c r="K35" s="152"/>
      <c r="Q35" s="152"/>
      <c r="X35" s="152"/>
      <c r="Y35" s="152"/>
      <c r="Z35" s="152"/>
    </row>
    <row r="36" customFormat="false" ht="12.75" hidden="false" customHeight="false" outlineLevel="0" collapsed="false">
      <c r="Q36" s="152"/>
    </row>
    <row r="37" customFormat="false" ht="12.75" hidden="false" customHeight="false" outlineLevel="0" collapsed="false">
      <c r="Q37" s="152"/>
    </row>
  </sheetData>
  <mergeCells count="3">
    <mergeCell ref="E11:J11"/>
    <mergeCell ref="R11:W11"/>
    <mergeCell ref="AA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1.24"/>
    <col collapsed="false" customWidth="true" hidden="false" outlineLevel="0" max="3" min="3" style="144" width="2.49"/>
    <col collapsed="false" customWidth="true" hidden="false" outlineLevel="0" max="4" min="4" style="144" width="4.24"/>
    <col collapsed="false" customWidth="true" hidden="false" outlineLevel="0" max="16" min="5" style="191" width="3.74"/>
    <col collapsed="false" customWidth="true" hidden="false" outlineLevel="0" max="17" min="17" style="144" width="2.87"/>
    <col collapsed="false" customWidth="true" hidden="false" outlineLevel="0" max="18" min="18" style="144" width="2.37"/>
    <col collapsed="false" customWidth="true" hidden="false" outlineLevel="0" max="19" min="19" style="144" width="2.74"/>
    <col collapsed="false" customWidth="true" hidden="false" outlineLevel="0" max="20" min="20" style="144" width="4.24"/>
    <col collapsed="false" customWidth="true" hidden="false" outlineLevel="0" max="32" min="21" style="191" width="4.87"/>
    <col collapsed="false" customWidth="true" hidden="false" outlineLevel="0" max="33" min="33" style="144" width="3.24"/>
    <col collapsed="false" customWidth="false" hidden="false" outlineLevel="0" max="257" min="34" style="144" width="7.99"/>
  </cols>
  <sheetData>
    <row r="3" customFormat="false" ht="12.75" hidden="false" customHeight="false" outlineLevel="0" collapsed="false">
      <c r="C3" s="152"/>
      <c r="J3" s="148" t="s">
        <v>68</v>
      </c>
      <c r="Q3" s="152"/>
      <c r="R3" s="152"/>
      <c r="S3" s="152"/>
      <c r="Z3" s="148" t="s">
        <v>67</v>
      </c>
      <c r="AG3" s="152"/>
    </row>
    <row r="4" customFormat="false" ht="12.75" hidden="false" customHeight="false" outlineLevel="0" collapsed="false">
      <c r="A4" s="154"/>
      <c r="B4" s="154"/>
      <c r="C4" s="154"/>
      <c r="D4" s="154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54"/>
      <c r="R4" s="154"/>
      <c r="S4" s="154"/>
      <c r="T4" s="154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54"/>
    </row>
    <row r="5" s="152" customFormat="true" ht="11.25" hidden="false" customHeight="true" outlineLevel="0" collapsed="false">
      <c r="A5" s="157"/>
      <c r="B5" s="158"/>
      <c r="C5" s="193"/>
      <c r="D5" s="194"/>
      <c r="E5" s="195"/>
      <c r="F5" s="195"/>
      <c r="G5" s="196"/>
      <c r="H5" s="195"/>
      <c r="I5" s="195"/>
      <c r="J5" s="193"/>
      <c r="K5" s="197"/>
      <c r="L5" s="195"/>
      <c r="M5" s="195"/>
      <c r="N5" s="198"/>
      <c r="O5" s="195"/>
      <c r="P5" s="195"/>
      <c r="Q5" s="193"/>
      <c r="R5" s="161"/>
      <c r="S5" s="193"/>
      <c r="T5" s="194"/>
      <c r="U5" s="195"/>
      <c r="V5" s="195"/>
      <c r="W5" s="196"/>
      <c r="X5" s="195"/>
      <c r="Y5" s="195"/>
      <c r="Z5" s="193"/>
      <c r="AA5" s="197"/>
      <c r="AB5" s="195"/>
      <c r="AC5" s="195"/>
      <c r="AD5" s="198"/>
      <c r="AE5" s="195"/>
      <c r="AF5" s="195"/>
      <c r="AG5" s="193"/>
    </row>
    <row r="6" customFormat="false" ht="10.5" hidden="false" customHeight="true" outlineLevel="0" collapsed="false">
      <c r="A6" s="158"/>
      <c r="B6" s="165"/>
      <c r="C6" s="193"/>
      <c r="D6" s="160" t="str">
        <f aca="false">'Cartridge Info'!B27</f>
        <v>240 Sierra MK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99"/>
      <c r="R6" s="162"/>
      <c r="S6" s="199"/>
      <c r="T6" s="160" t="str">
        <f aca="false">'Cartridge Info'!B27</f>
        <v>240 Sierra MK</v>
      </c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93"/>
    </row>
    <row r="7" customFormat="false" ht="10.5" hidden="false" customHeight="true" outlineLevel="0" collapsed="false">
      <c r="A7" s="169"/>
      <c r="B7" s="170"/>
      <c r="C7" s="193"/>
      <c r="D7" s="166"/>
      <c r="E7" s="171" t="n">
        <f aca="false">Calculations!B33</f>
        <v>99</v>
      </c>
      <c r="F7" s="171" t="n">
        <f aca="false">Calculations!C33</f>
        <v>98</v>
      </c>
      <c r="G7" s="171" t="n">
        <f aca="false">Calculations!D33</f>
        <v>96</v>
      </c>
      <c r="H7" s="171" t="n">
        <f aca="false">Calculations!E33</f>
        <v>94</v>
      </c>
      <c r="I7" s="171" t="n">
        <f aca="false">Calculations!F33</f>
        <v>91</v>
      </c>
      <c r="J7" s="171" t="n">
        <f aca="false">Calculations!G33</f>
        <v>87</v>
      </c>
      <c r="K7" s="171" t="n">
        <f aca="false">Calculations!H33</f>
        <v>82</v>
      </c>
      <c r="L7" s="171" t="n">
        <f aca="false">Calculations!I33</f>
        <v>77</v>
      </c>
      <c r="M7" s="171" t="n">
        <f aca="false">Calculations!J33</f>
        <v>70</v>
      </c>
      <c r="N7" s="171" t="n">
        <f aca="false">Calculations!K33</f>
        <v>64</v>
      </c>
      <c r="O7" s="171" t="n">
        <f aca="false">Calculations!L33</f>
        <v>57</v>
      </c>
      <c r="P7" s="171" t="n">
        <f aca="false">Calculations!M33</f>
        <v>50</v>
      </c>
      <c r="Q7" s="200"/>
      <c r="R7" s="172"/>
      <c r="S7" s="199"/>
      <c r="T7" s="166"/>
      <c r="U7" s="171" t="n">
        <f aca="false">Calculations!B33</f>
        <v>99</v>
      </c>
      <c r="V7" s="171" t="n">
        <f aca="false">Calculations!C33</f>
        <v>98</v>
      </c>
      <c r="W7" s="171" t="n">
        <f aca="false">Calculations!D33</f>
        <v>96</v>
      </c>
      <c r="X7" s="171" t="n">
        <f aca="false">Calculations!E33</f>
        <v>94</v>
      </c>
      <c r="Y7" s="171" t="n">
        <f aca="false">Calculations!F33</f>
        <v>91</v>
      </c>
      <c r="Z7" s="171" t="n">
        <f aca="false">Calculations!G33</f>
        <v>87</v>
      </c>
      <c r="AA7" s="171" t="n">
        <f aca="false">Calculations!H33</f>
        <v>82</v>
      </c>
      <c r="AB7" s="171" t="n">
        <f aca="false">Calculations!I33</f>
        <v>77</v>
      </c>
      <c r="AC7" s="171" t="n">
        <f aca="false">Calculations!J33</f>
        <v>70</v>
      </c>
      <c r="AD7" s="171" t="n">
        <f aca="false">Calculations!K33</f>
        <v>64</v>
      </c>
      <c r="AE7" s="171" t="n">
        <f aca="false">Calculations!L33</f>
        <v>57</v>
      </c>
      <c r="AF7" s="171" t="n">
        <f aca="false">Calculations!M33</f>
        <v>50</v>
      </c>
      <c r="AG7" s="201"/>
    </row>
    <row r="8" customFormat="false" ht="10.5" hidden="false" customHeight="true" outlineLevel="0" collapsed="false">
      <c r="A8" s="170"/>
      <c r="B8" s="175"/>
      <c r="C8" s="155"/>
      <c r="D8" s="166" t="n">
        <f aca="false">Calculations!A35</f>
        <v>100</v>
      </c>
      <c r="E8" s="176" t="n">
        <f aca="false">ABS(INT(ROUND((Calculations!B35+'Drop Charts'!$Y$3)*2,0))/2)</f>
        <v>0</v>
      </c>
      <c r="F8" s="176" t="n">
        <f aca="false">ABS(INT(ROUND((Calculations!C35+'Drop Charts'!$Y$3)*2,0))/2)</f>
        <v>0</v>
      </c>
      <c r="G8" s="176" t="n">
        <f aca="false">ABS(INT(ROUND((Calculations!D35+'Drop Charts'!$Y$3)*2,0))/2)</f>
        <v>0</v>
      </c>
      <c r="H8" s="176" t="n">
        <f aca="false">ABS(INT(ROUND((Calculations!E35+'Drop Charts'!$Y$3)*2,0))/2)</f>
        <v>0</v>
      </c>
      <c r="I8" s="176" t="n">
        <f aca="false">ABS(INT(ROUND((Calculations!F35+'Drop Charts'!$Y$3)*2,0))/2)</f>
        <v>0</v>
      </c>
      <c r="J8" s="176" t="n">
        <f aca="false">ABS(INT(ROUND((Calculations!G35+'Drop Charts'!$Y$3)*2,0))/2)</f>
        <v>0</v>
      </c>
      <c r="K8" s="176" t="n">
        <f aca="false">ABS(INT(ROUND((Calculations!H35+'Drop Charts'!$Y$3)*2,0))/2)</f>
        <v>0.5</v>
      </c>
      <c r="L8" s="176" t="n">
        <f aca="false">ABS(INT(ROUND((Calculations!I35+'Drop Charts'!$Y$3)*2,0))/2)</f>
        <v>0.5</v>
      </c>
      <c r="M8" s="176" t="n">
        <f aca="false">ABS(INT(ROUND((Calculations!J35+'Drop Charts'!$Y$3)*2,0))/2)</f>
        <v>0.5</v>
      </c>
      <c r="N8" s="176" t="n">
        <f aca="false">ABS(INT(ROUND((Calculations!K35+'Drop Charts'!$Y$3)*2,0))/2)</f>
        <v>0.5</v>
      </c>
      <c r="O8" s="176" t="n">
        <f aca="false">ABS(INT(ROUND((Calculations!L35+'Drop Charts'!$Y$3)*2,0))/2)</f>
        <v>1</v>
      </c>
      <c r="P8" s="176" t="n">
        <f aca="false">ABS(INT(ROUND((Calculations!M35+'Drop Charts'!$Y$3)*2,0))/2)</f>
        <v>1</v>
      </c>
      <c r="Q8" s="183"/>
      <c r="R8" s="178"/>
      <c r="S8" s="159"/>
      <c r="T8" s="166" t="n">
        <f aca="false">Calculations!A35</f>
        <v>100</v>
      </c>
      <c r="U8" s="177" t="n">
        <f aca="false">ABS(INT(ROUND((Calculations!B35+'Drop Charts'!$Y$3)*4,0))/4)</f>
        <v>0</v>
      </c>
      <c r="V8" s="177" t="n">
        <f aca="false">ABS(INT(ROUND((Calculations!C35+'Drop Charts'!$Y$3)*4,0))/4)</f>
        <v>0</v>
      </c>
      <c r="W8" s="177" t="n">
        <f aca="false">ABS(INT(ROUND((Calculations!D35+'Drop Charts'!$Y$3)*4,0))/4)</f>
        <v>0</v>
      </c>
      <c r="X8" s="177" t="n">
        <f aca="false">ABS(INT(ROUND((Calculations!E35+'Drop Charts'!$Y$3)*4,0))/4)</f>
        <v>0</v>
      </c>
      <c r="Y8" s="177" t="n">
        <f aca="false">ABS(INT(ROUND((Calculations!F35+'Drop Charts'!$Y$3)*4,0))/4)</f>
        <v>0.25</v>
      </c>
      <c r="Z8" s="177" t="n">
        <f aca="false">ABS(INT(ROUND((Calculations!G35+'Drop Charts'!$Y$3)*4,0))/4)</f>
        <v>0.25</v>
      </c>
      <c r="AA8" s="177" t="n">
        <f aca="false">ABS(INT(ROUND((Calculations!H35+'Drop Charts'!$Y$3)*4,0))/4)</f>
        <v>0.25</v>
      </c>
      <c r="AB8" s="177" t="n">
        <f aca="false">ABS(INT(ROUND((Calculations!I35+'Drop Charts'!$Y$3)*4,0))/4)</f>
        <v>0.5</v>
      </c>
      <c r="AC8" s="177" t="n">
        <f aca="false">ABS(INT(ROUND((Calculations!J35+'Drop Charts'!$Y$3)*4,0))/4)</f>
        <v>0.5</v>
      </c>
      <c r="AD8" s="177" t="n">
        <f aca="false">ABS(INT(ROUND((Calculations!K35+'Drop Charts'!$Y$3)*4,0))/4)</f>
        <v>0.75</v>
      </c>
      <c r="AE8" s="177" t="n">
        <f aca="false">ABS(INT(ROUND((Calculations!L35+'Drop Charts'!$Y$3)*4,0))/4)</f>
        <v>0.75</v>
      </c>
      <c r="AF8" s="177" t="n">
        <f aca="false">ABS(INT(ROUND((Calculations!M35+'Drop Charts'!$Y$3)*4,0))/4)</f>
        <v>1</v>
      </c>
      <c r="AG8" s="202"/>
    </row>
    <row r="9" customFormat="false" ht="10.5" hidden="false" customHeight="true" outlineLevel="0" collapsed="false">
      <c r="A9" s="170"/>
      <c r="B9" s="175"/>
      <c r="C9" s="155"/>
      <c r="D9" s="166" t="n">
        <f aca="false">Calculations!A36</f>
        <v>150</v>
      </c>
      <c r="E9" s="176" t="n">
        <f aca="false">ABS(INT(ROUND((Calculations!B36+'Drop Charts'!$Y$3)*2,0))/2)</f>
        <v>0.5</v>
      </c>
      <c r="F9" s="176" t="n">
        <f aca="false">ABS(INT(ROUND((Calculations!C36+'Drop Charts'!$Y$3)*2,0))/2)</f>
        <v>0.5</v>
      </c>
      <c r="G9" s="176" t="n">
        <f aca="false">ABS(INT(ROUND((Calculations!D36+'Drop Charts'!$Y$3)*2,0))/2)</f>
        <v>0.5</v>
      </c>
      <c r="H9" s="176" t="n">
        <f aca="false">ABS(INT(ROUND((Calculations!E36+'Drop Charts'!$Y$3)*2,0))/2)</f>
        <v>0</v>
      </c>
      <c r="I9" s="176" t="n">
        <f aca="false">ABS(INT(ROUND((Calculations!F36+'Drop Charts'!$Y$3)*2,0))/2)</f>
        <v>0</v>
      </c>
      <c r="J9" s="176" t="n">
        <f aca="false">ABS(INT(ROUND((Calculations!G36+'Drop Charts'!$Y$3)*2,0))/2)</f>
        <v>0</v>
      </c>
      <c r="K9" s="176" t="n">
        <f aca="false">ABS(INT(ROUND((Calculations!H36+'Drop Charts'!$Y$3)*2,0))/2)</f>
        <v>0</v>
      </c>
      <c r="L9" s="176" t="n">
        <f aca="false">ABS(INT(ROUND((Calculations!I36+'Drop Charts'!$Y$3)*2,0))/2)</f>
        <v>0.5</v>
      </c>
      <c r="M9" s="176" t="n">
        <f aca="false">ABS(INT(ROUND((Calculations!J36+'Drop Charts'!$Y$3)*2,0))/2)</f>
        <v>0.5</v>
      </c>
      <c r="N9" s="176" t="n">
        <f aca="false">ABS(INT(ROUND((Calculations!K36+'Drop Charts'!$Y$3)*2,0))/2)</f>
        <v>0.5</v>
      </c>
      <c r="O9" s="176" t="n">
        <f aca="false">ABS(INT(ROUND((Calculations!L36+'Drop Charts'!$Y$3)*2,0))/2)</f>
        <v>1</v>
      </c>
      <c r="P9" s="176" t="n">
        <f aca="false">ABS(INT(ROUND((Calculations!M36+'Drop Charts'!$Y$3)*2,0))/2)</f>
        <v>1</v>
      </c>
      <c r="Q9" s="183"/>
      <c r="R9" s="178"/>
      <c r="S9" s="159"/>
      <c r="T9" s="166" t="n">
        <f aca="false">Calculations!A36</f>
        <v>150</v>
      </c>
      <c r="U9" s="177" t="n">
        <f aca="false">ABS(INT(ROUND((Calculations!B36+'Drop Charts'!$Y$3)*4,0))/4)</f>
        <v>0.5</v>
      </c>
      <c r="V9" s="177" t="n">
        <f aca="false">ABS(INT(ROUND((Calculations!C36+'Drop Charts'!$Y$3)*4,0))/4)</f>
        <v>0.25</v>
      </c>
      <c r="W9" s="177" t="n">
        <f aca="false">ABS(INT(ROUND((Calculations!D36+'Drop Charts'!$Y$3)*4,0))/4)</f>
        <v>0.25</v>
      </c>
      <c r="X9" s="177" t="n">
        <f aca="false">ABS(INT(ROUND((Calculations!E36+'Drop Charts'!$Y$3)*4,0))/4)</f>
        <v>0.25</v>
      </c>
      <c r="Y9" s="177" t="n">
        <f aca="false">ABS(INT(ROUND((Calculations!F36+'Drop Charts'!$Y$3)*4,0))/4)</f>
        <v>0.25</v>
      </c>
      <c r="Z9" s="177" t="n">
        <f aca="false">ABS(INT(ROUND((Calculations!G36+'Drop Charts'!$Y$3)*4,0))/4)</f>
        <v>0</v>
      </c>
      <c r="AA9" s="177" t="n">
        <f aca="false">ABS(INT(ROUND((Calculations!H36+'Drop Charts'!$Y$3)*4,0))/4)</f>
        <v>0</v>
      </c>
      <c r="AB9" s="177" t="n">
        <f aca="false">ABS(INT(ROUND((Calculations!I36+'Drop Charts'!$Y$3)*4,0))/4)</f>
        <v>0.25</v>
      </c>
      <c r="AC9" s="177" t="n">
        <f aca="false">ABS(INT(ROUND((Calculations!J36+'Drop Charts'!$Y$3)*4,0))/4)</f>
        <v>0.5</v>
      </c>
      <c r="AD9" s="177" t="n">
        <f aca="false">ABS(INT(ROUND((Calculations!K36+'Drop Charts'!$Y$3)*4,0))/4)</f>
        <v>0.75</v>
      </c>
      <c r="AE9" s="177" t="n">
        <f aca="false">ABS(INT(ROUND((Calculations!L36+'Drop Charts'!$Y$3)*4,0))/4)</f>
        <v>0.75</v>
      </c>
      <c r="AF9" s="177" t="n">
        <f aca="false">ABS(INT(ROUND((Calculations!M36+'Drop Charts'!$Y$3)*4,0))/4)</f>
        <v>1</v>
      </c>
      <c r="AG9" s="202"/>
    </row>
    <row r="10" customFormat="false" ht="10.5" hidden="false" customHeight="true" outlineLevel="0" collapsed="false">
      <c r="A10" s="170"/>
      <c r="B10" s="175"/>
      <c r="C10" s="155"/>
      <c r="D10" s="166" t="n">
        <f aca="false">Calculations!A37</f>
        <v>200</v>
      </c>
      <c r="E10" s="176" t="n">
        <f aca="false">ABS(INT(ROUND((Calculations!B37+'Drop Charts'!$Y$3)*2,0))/2)</f>
        <v>1</v>
      </c>
      <c r="F10" s="176" t="n">
        <f aca="false">ABS(INT(ROUND((Calculations!C37+'Drop Charts'!$Y$3)*2,0))/2)</f>
        <v>1</v>
      </c>
      <c r="G10" s="176" t="n">
        <f aca="false">ABS(INT(ROUND((Calculations!D37+'Drop Charts'!$Y$3)*2,0))/2)</f>
        <v>1</v>
      </c>
      <c r="H10" s="176" t="n">
        <f aca="false">ABS(INT(ROUND((Calculations!E37+'Drop Charts'!$Y$3)*2,0))/2)</f>
        <v>1</v>
      </c>
      <c r="I10" s="176" t="n">
        <f aca="false">ABS(INT(ROUND((Calculations!F37+'Drop Charts'!$Y$3)*2,0))/2)</f>
        <v>1</v>
      </c>
      <c r="J10" s="176" t="n">
        <f aca="false">ABS(INT(ROUND((Calculations!G37+'Drop Charts'!$Y$3)*2,0))/2)</f>
        <v>0.5</v>
      </c>
      <c r="K10" s="176" t="n">
        <f aca="false">ABS(INT(ROUND((Calculations!H37+'Drop Charts'!$Y$3)*2,0))/2)</f>
        <v>0.5</v>
      </c>
      <c r="L10" s="176" t="n">
        <f aca="false">ABS(INT(ROUND((Calculations!I37+'Drop Charts'!$Y$3)*2,0))/2)</f>
        <v>0.5</v>
      </c>
      <c r="M10" s="176" t="n">
        <f aca="false">ABS(INT(ROUND((Calculations!J37+'Drop Charts'!$Y$3)*2,0))/2)</f>
        <v>0</v>
      </c>
      <c r="N10" s="176" t="n">
        <f aca="false">ABS(INT(ROUND((Calculations!K37+'Drop Charts'!$Y$3)*2,0))/2)</f>
        <v>0</v>
      </c>
      <c r="O10" s="176" t="n">
        <f aca="false">ABS(INT(ROUND((Calculations!L37+'Drop Charts'!$Y$3)*2,0))/2)</f>
        <v>0.5</v>
      </c>
      <c r="P10" s="176" t="n">
        <f aca="false">ABS(INT(ROUND((Calculations!M37+'Drop Charts'!$Y$3)*2,0))/2)</f>
        <v>1</v>
      </c>
      <c r="Q10" s="183"/>
      <c r="R10" s="178"/>
      <c r="S10" s="159"/>
      <c r="T10" s="166" t="n">
        <f aca="false">Calculations!A37</f>
        <v>200</v>
      </c>
      <c r="U10" s="177" t="n">
        <f aca="false">ABS(INT(ROUND((Calculations!B37+'Drop Charts'!$Y$3)*4,0))/4)</f>
        <v>1.25</v>
      </c>
      <c r="V10" s="177" t="n">
        <f aca="false">ABS(INT(ROUND((Calculations!C37+'Drop Charts'!$Y$3)*4,0))/4)</f>
        <v>1</v>
      </c>
      <c r="W10" s="177" t="n">
        <f aca="false">ABS(INT(ROUND((Calculations!D37+'Drop Charts'!$Y$3)*4,0))/4)</f>
        <v>1</v>
      </c>
      <c r="X10" s="177" t="n">
        <f aca="false">ABS(INT(ROUND((Calculations!E37+'Drop Charts'!$Y$3)*4,0))/4)</f>
        <v>1</v>
      </c>
      <c r="Y10" s="177" t="n">
        <f aca="false">ABS(INT(ROUND((Calculations!F37+'Drop Charts'!$Y$3)*4,0))/4)</f>
        <v>0.75</v>
      </c>
      <c r="Z10" s="177" t="n">
        <f aca="false">ABS(INT(ROUND((Calculations!G37+'Drop Charts'!$Y$3)*4,0))/4)</f>
        <v>0.75</v>
      </c>
      <c r="AA10" s="177" t="n">
        <f aca="false">ABS(INT(ROUND((Calculations!H37+'Drop Charts'!$Y$3)*4,0))/4)</f>
        <v>0.5</v>
      </c>
      <c r="AB10" s="177" t="n">
        <f aca="false">ABS(INT(ROUND((Calculations!I37+'Drop Charts'!$Y$3)*4,0))/4)</f>
        <v>0.25</v>
      </c>
      <c r="AC10" s="177" t="n">
        <f aca="false">ABS(INT(ROUND((Calculations!J37+'Drop Charts'!$Y$3)*4,0))/4)</f>
        <v>0</v>
      </c>
      <c r="AD10" s="177" t="n">
        <f aca="false">ABS(INT(ROUND((Calculations!K37+'Drop Charts'!$Y$3)*4,0))/4)</f>
        <v>0.25</v>
      </c>
      <c r="AE10" s="177" t="n">
        <f aca="false">ABS(INT(ROUND((Calculations!L37+'Drop Charts'!$Y$3)*4,0))/4)</f>
        <v>0.5</v>
      </c>
      <c r="AF10" s="177" t="n">
        <f aca="false">ABS(INT(ROUND((Calculations!M37+'Drop Charts'!$Y$3)*4,0))/4)</f>
        <v>0.75</v>
      </c>
      <c r="AG10" s="202"/>
    </row>
    <row r="11" customFormat="false" ht="10.5" hidden="false" customHeight="true" outlineLevel="0" collapsed="false">
      <c r="A11" s="170"/>
      <c r="B11" s="175"/>
      <c r="C11" s="155"/>
      <c r="D11" s="166" t="n">
        <f aca="false">Calculations!A38</f>
        <v>250</v>
      </c>
      <c r="E11" s="176" t="n">
        <f aca="false">ABS(INT(ROUND((Calculations!B38+'Drop Charts'!$Y$3)*2,0))/2)</f>
        <v>2</v>
      </c>
      <c r="F11" s="176" t="n">
        <f aca="false">ABS(INT(ROUND((Calculations!C38+'Drop Charts'!$Y$3)*2,0))/2)</f>
        <v>2</v>
      </c>
      <c r="G11" s="176" t="n">
        <f aca="false">ABS(INT(ROUND((Calculations!D38+'Drop Charts'!$Y$3)*2,0))/2)</f>
        <v>2</v>
      </c>
      <c r="H11" s="176" t="n">
        <f aca="false">ABS(INT(ROUND((Calculations!E38+'Drop Charts'!$Y$3)*2,0))/2)</f>
        <v>2</v>
      </c>
      <c r="I11" s="176" t="n">
        <f aca="false">ABS(INT(ROUND((Calculations!F38+'Drop Charts'!$Y$3)*2,0))/2)</f>
        <v>1.5</v>
      </c>
      <c r="J11" s="176" t="n">
        <f aca="false">ABS(INT(ROUND((Calculations!G38+'Drop Charts'!$Y$3)*2,0))/2)</f>
        <v>1.5</v>
      </c>
      <c r="K11" s="176" t="n">
        <f aca="false">ABS(INT(ROUND((Calculations!H38+'Drop Charts'!$Y$3)*2,0))/2)</f>
        <v>1</v>
      </c>
      <c r="L11" s="176" t="n">
        <f aca="false">ABS(INT(ROUND((Calculations!I38+'Drop Charts'!$Y$3)*2,0))/2)</f>
        <v>1</v>
      </c>
      <c r="M11" s="176" t="n">
        <f aca="false">ABS(INT(ROUND((Calculations!J38+'Drop Charts'!$Y$3)*2,0))/2)</f>
        <v>0.5</v>
      </c>
      <c r="N11" s="176" t="n">
        <f aca="false">ABS(INT(ROUND((Calculations!K38+'Drop Charts'!$Y$3)*2,0))/2)</f>
        <v>0.5</v>
      </c>
      <c r="O11" s="176" t="n">
        <f aca="false">ABS(INT(ROUND((Calculations!L38+'Drop Charts'!$Y$3)*2,0))/2)</f>
        <v>0</v>
      </c>
      <c r="P11" s="176" t="n">
        <f aca="false">ABS(INT(ROUND((Calculations!M38+'Drop Charts'!$Y$3)*2,0))/2)</f>
        <v>0.5</v>
      </c>
      <c r="Q11" s="183"/>
      <c r="R11" s="178"/>
      <c r="S11" s="159"/>
      <c r="T11" s="166" t="n">
        <f aca="false">Calculations!A38</f>
        <v>250</v>
      </c>
      <c r="U11" s="177" t="n">
        <f aca="false">ABS(INT(ROUND((Calculations!B38+'Drop Charts'!$Y$3)*4,0))/4)</f>
        <v>2</v>
      </c>
      <c r="V11" s="177" t="n">
        <f aca="false">ABS(INT(ROUND((Calculations!C38+'Drop Charts'!$Y$3)*4,0))/4)</f>
        <v>2</v>
      </c>
      <c r="W11" s="177" t="n">
        <f aca="false">ABS(INT(ROUND((Calculations!D38+'Drop Charts'!$Y$3)*4,0))/4)</f>
        <v>1.75</v>
      </c>
      <c r="X11" s="177" t="n">
        <f aca="false">ABS(INT(ROUND((Calculations!E38+'Drop Charts'!$Y$3)*4,0))/4)</f>
        <v>1.75</v>
      </c>
      <c r="Y11" s="177" t="n">
        <f aca="false">ABS(INT(ROUND((Calculations!F38+'Drop Charts'!$Y$3)*4,0))/4)</f>
        <v>1.5</v>
      </c>
      <c r="Z11" s="177" t="n">
        <f aca="false">ABS(INT(ROUND((Calculations!G38+'Drop Charts'!$Y$3)*4,0))/4)</f>
        <v>1.5</v>
      </c>
      <c r="AA11" s="177" t="n">
        <f aca="false">ABS(INT(ROUND((Calculations!H38+'Drop Charts'!$Y$3)*4,0))/4)</f>
        <v>1.25</v>
      </c>
      <c r="AB11" s="177" t="n">
        <f aca="false">ABS(INT(ROUND((Calculations!I38+'Drop Charts'!$Y$3)*4,0))/4)</f>
        <v>1</v>
      </c>
      <c r="AC11" s="177" t="n">
        <f aca="false">ABS(INT(ROUND((Calculations!J38+'Drop Charts'!$Y$3)*4,0))/4)</f>
        <v>0.5</v>
      </c>
      <c r="AD11" s="177" t="n">
        <f aca="false">ABS(INT(ROUND((Calculations!K38+'Drop Charts'!$Y$3)*4,0))/4)</f>
        <v>0.25</v>
      </c>
      <c r="AE11" s="177" t="n">
        <f aca="false">ABS(INT(ROUND((Calculations!L38+'Drop Charts'!$Y$3)*4,0))/4)</f>
        <v>0</v>
      </c>
      <c r="AF11" s="177" t="n">
        <f aca="false">ABS(INT(ROUND((Calculations!M38+'Drop Charts'!$Y$3)*4,0))/4)</f>
        <v>0.5</v>
      </c>
      <c r="AG11" s="202"/>
    </row>
    <row r="12" customFormat="false" ht="10.5" hidden="false" customHeight="true" outlineLevel="0" collapsed="false">
      <c r="A12" s="180"/>
      <c r="B12" s="175"/>
      <c r="C12" s="155"/>
      <c r="D12" s="166" t="n">
        <f aca="false">Calculations!A39</f>
        <v>300</v>
      </c>
      <c r="E12" s="176" t="n">
        <f aca="false">ABS(INT(ROUND((Calculations!B39+'Drop Charts'!$Y$3)*2,0))/2)</f>
        <v>3</v>
      </c>
      <c r="F12" s="176" t="n">
        <f aca="false">ABS(INT(ROUND((Calculations!C39+'Drop Charts'!$Y$3)*2,0))/2)</f>
        <v>3</v>
      </c>
      <c r="G12" s="176" t="n">
        <f aca="false">ABS(INT(ROUND((Calculations!D39+'Drop Charts'!$Y$3)*2,0))/2)</f>
        <v>3</v>
      </c>
      <c r="H12" s="176" t="n">
        <f aca="false">ABS(INT(ROUND((Calculations!E39+'Drop Charts'!$Y$3)*2,0))/2)</f>
        <v>2.5</v>
      </c>
      <c r="I12" s="176" t="n">
        <f aca="false">ABS(INT(ROUND((Calculations!F39+'Drop Charts'!$Y$3)*2,0))/2)</f>
        <v>2.5</v>
      </c>
      <c r="J12" s="176" t="n">
        <f aca="false">ABS(INT(ROUND((Calculations!G39+'Drop Charts'!$Y$3)*2,0))/2)</f>
        <v>2</v>
      </c>
      <c r="K12" s="176" t="n">
        <f aca="false">ABS(INT(ROUND((Calculations!H39+'Drop Charts'!$Y$3)*2,0))/2)</f>
        <v>2</v>
      </c>
      <c r="L12" s="176" t="n">
        <f aca="false">ABS(INT(ROUND((Calculations!I39+'Drop Charts'!$Y$3)*2,0))/2)</f>
        <v>1.5</v>
      </c>
      <c r="M12" s="176" t="n">
        <f aca="false">ABS(INT(ROUND((Calculations!J39+'Drop Charts'!$Y$3)*2,0))/2)</f>
        <v>1</v>
      </c>
      <c r="N12" s="176" t="n">
        <f aca="false">ABS(INT(ROUND((Calculations!K39+'Drop Charts'!$Y$3)*2,0))/2)</f>
        <v>1</v>
      </c>
      <c r="O12" s="176" t="n">
        <f aca="false">ABS(INT(ROUND((Calculations!L39+'Drop Charts'!$Y$3)*2,0))/2)</f>
        <v>0.5</v>
      </c>
      <c r="P12" s="176" t="n">
        <f aca="false">ABS(INT(ROUND((Calculations!M39+'Drop Charts'!$Y$3)*2,0))/2)</f>
        <v>0</v>
      </c>
      <c r="Q12" s="183"/>
      <c r="R12" s="178"/>
      <c r="S12" s="159"/>
      <c r="T12" s="166" t="n">
        <f aca="false">Calculations!A39</f>
        <v>300</v>
      </c>
      <c r="U12" s="177" t="n">
        <f aca="false">ABS(INT(ROUND((Calculations!B39+'Drop Charts'!$Y$3)*4,0))/4)</f>
        <v>3</v>
      </c>
      <c r="V12" s="177" t="n">
        <f aca="false">ABS(INT(ROUND((Calculations!C39+'Drop Charts'!$Y$3)*4,0))/4)</f>
        <v>3</v>
      </c>
      <c r="W12" s="177" t="n">
        <f aca="false">ABS(INT(ROUND((Calculations!D39+'Drop Charts'!$Y$3)*4,0))/4)</f>
        <v>2.75</v>
      </c>
      <c r="X12" s="177" t="n">
        <f aca="false">ABS(INT(ROUND((Calculations!E39+'Drop Charts'!$Y$3)*4,0))/4)</f>
        <v>2.75</v>
      </c>
      <c r="Y12" s="177" t="n">
        <f aca="false">ABS(INT(ROUND((Calculations!F39+'Drop Charts'!$Y$3)*4,0))/4)</f>
        <v>2.5</v>
      </c>
      <c r="Z12" s="177" t="n">
        <f aca="false">ABS(INT(ROUND((Calculations!G39+'Drop Charts'!$Y$3)*4,0))/4)</f>
        <v>2.25</v>
      </c>
      <c r="AA12" s="177" t="n">
        <f aca="false">ABS(INT(ROUND((Calculations!H39+'Drop Charts'!$Y$3)*4,0))/4)</f>
        <v>2</v>
      </c>
      <c r="AB12" s="177" t="n">
        <f aca="false">ABS(INT(ROUND((Calculations!I39+'Drop Charts'!$Y$3)*4,0))/4)</f>
        <v>1.75</v>
      </c>
      <c r="AC12" s="177" t="n">
        <f aca="false">ABS(INT(ROUND((Calculations!J39+'Drop Charts'!$Y$3)*4,0))/4)</f>
        <v>1.25</v>
      </c>
      <c r="AD12" s="177" t="n">
        <f aca="false">ABS(INT(ROUND((Calculations!K39+'Drop Charts'!$Y$3)*4,0))/4)</f>
        <v>0.75</v>
      </c>
      <c r="AE12" s="177" t="n">
        <f aca="false">ABS(INT(ROUND((Calculations!L39+'Drop Charts'!$Y$3)*4,0))/4)</f>
        <v>0.5</v>
      </c>
      <c r="AF12" s="177" t="n">
        <f aca="false">ABS(INT(ROUND((Calculations!M39+'Drop Charts'!$Y$3)*4,0))/4)</f>
        <v>0</v>
      </c>
      <c r="AG12" s="202"/>
    </row>
    <row r="13" customFormat="false" ht="10.5" hidden="false" customHeight="true" outlineLevel="0" collapsed="false">
      <c r="A13" s="180"/>
      <c r="B13" s="175"/>
      <c r="C13" s="155"/>
      <c r="D13" s="166" t="n">
        <f aca="false">Calculations!A40</f>
        <v>350</v>
      </c>
      <c r="E13" s="176" t="n">
        <f aca="false">ABS(INT(ROUND((Calculations!B40+'Drop Charts'!$Y$3)*2,0))/2)</f>
        <v>4</v>
      </c>
      <c r="F13" s="176" t="n">
        <f aca="false">ABS(INT(ROUND((Calculations!C40+'Drop Charts'!$Y$3)*2,0))/2)</f>
        <v>4</v>
      </c>
      <c r="G13" s="176" t="n">
        <f aca="false">ABS(INT(ROUND((Calculations!D40+'Drop Charts'!$Y$3)*2,0))/2)</f>
        <v>4</v>
      </c>
      <c r="H13" s="176" t="n">
        <f aca="false">ABS(INT(ROUND((Calculations!E40+'Drop Charts'!$Y$3)*2,0))/2)</f>
        <v>3.5</v>
      </c>
      <c r="I13" s="176" t="n">
        <f aca="false">ABS(INT(ROUND((Calculations!F40+'Drop Charts'!$Y$3)*2,0))/2)</f>
        <v>3.5</v>
      </c>
      <c r="J13" s="176" t="n">
        <f aca="false">ABS(INT(ROUND((Calculations!G40+'Drop Charts'!$Y$3)*2,0))/2)</f>
        <v>3</v>
      </c>
      <c r="K13" s="176" t="n">
        <f aca="false">ABS(INT(ROUND((Calculations!H40+'Drop Charts'!$Y$3)*2,0))/2)</f>
        <v>3</v>
      </c>
      <c r="L13" s="176" t="n">
        <f aca="false">ABS(INT(ROUND((Calculations!I40+'Drop Charts'!$Y$3)*2,0))/2)</f>
        <v>2.5</v>
      </c>
      <c r="M13" s="176" t="n">
        <f aca="false">ABS(INT(ROUND((Calculations!J40+'Drop Charts'!$Y$3)*2,0))/2)</f>
        <v>2</v>
      </c>
      <c r="N13" s="176" t="n">
        <f aca="false">ABS(INT(ROUND((Calculations!K40+'Drop Charts'!$Y$3)*2,0))/2)</f>
        <v>1.5</v>
      </c>
      <c r="O13" s="176" t="n">
        <f aca="false">ABS(INT(ROUND((Calculations!L40+'Drop Charts'!$Y$3)*2,0))/2)</f>
        <v>1</v>
      </c>
      <c r="P13" s="176" t="n">
        <f aca="false">ABS(INT(ROUND((Calculations!M40+'Drop Charts'!$Y$3)*2,0))/2)</f>
        <v>0.5</v>
      </c>
      <c r="Q13" s="183"/>
      <c r="R13" s="178"/>
      <c r="S13" s="159"/>
      <c r="T13" s="166" t="n">
        <f aca="false">Calculations!A40</f>
        <v>350</v>
      </c>
      <c r="U13" s="177" t="n">
        <f aca="false">ABS(INT(ROUND((Calculations!B40+'Drop Charts'!$Y$3)*4,0))/4)</f>
        <v>4</v>
      </c>
      <c r="V13" s="177" t="n">
        <f aca="false">ABS(INT(ROUND((Calculations!C40+'Drop Charts'!$Y$3)*4,0))/4)</f>
        <v>4</v>
      </c>
      <c r="W13" s="177" t="n">
        <f aca="false">ABS(INT(ROUND((Calculations!D40+'Drop Charts'!$Y$3)*4,0))/4)</f>
        <v>3.75</v>
      </c>
      <c r="X13" s="177" t="n">
        <f aca="false">ABS(INT(ROUND((Calculations!E40+'Drop Charts'!$Y$3)*4,0))/4)</f>
        <v>3.75</v>
      </c>
      <c r="Y13" s="177" t="n">
        <f aca="false">ABS(INT(ROUND((Calculations!F40+'Drop Charts'!$Y$3)*4,0))/4)</f>
        <v>3.5</v>
      </c>
      <c r="Z13" s="177" t="n">
        <f aca="false">ABS(INT(ROUND((Calculations!G40+'Drop Charts'!$Y$3)*4,0))/4)</f>
        <v>3.25</v>
      </c>
      <c r="AA13" s="177" t="n">
        <f aca="false">ABS(INT(ROUND((Calculations!H40+'Drop Charts'!$Y$3)*4,0))/4)</f>
        <v>2.75</v>
      </c>
      <c r="AB13" s="177" t="n">
        <f aca="false">ABS(INT(ROUND((Calculations!I40+'Drop Charts'!$Y$3)*4,0))/4)</f>
        <v>2.5</v>
      </c>
      <c r="AC13" s="177" t="n">
        <f aca="false">ABS(INT(ROUND((Calculations!J40+'Drop Charts'!$Y$3)*4,0))/4)</f>
        <v>2</v>
      </c>
      <c r="AD13" s="177" t="n">
        <f aca="false">ABS(INT(ROUND((Calculations!K40+'Drop Charts'!$Y$3)*4,0))/4)</f>
        <v>1.5</v>
      </c>
      <c r="AE13" s="177" t="n">
        <f aca="false">ABS(INT(ROUND((Calculations!L40+'Drop Charts'!$Y$3)*4,0))/4)</f>
        <v>1</v>
      </c>
      <c r="AF13" s="177" t="n">
        <f aca="false">ABS(INT(ROUND((Calculations!M40+'Drop Charts'!$Y$3)*4,0))/4)</f>
        <v>0.5</v>
      </c>
      <c r="AG13" s="202"/>
    </row>
    <row r="14" customFormat="false" ht="10.5" hidden="false" customHeight="true" outlineLevel="0" collapsed="false">
      <c r="A14" s="180"/>
      <c r="B14" s="175"/>
      <c r="C14" s="155"/>
      <c r="D14" s="166" t="n">
        <f aca="false">Calculations!A41</f>
        <v>400</v>
      </c>
      <c r="E14" s="176" t="n">
        <f aca="false">ABS(INT(ROUND((Calculations!B41+'Drop Charts'!$Y$3)*2,0))/2)</f>
        <v>5</v>
      </c>
      <c r="F14" s="176" t="n">
        <f aca="false">ABS(INT(ROUND((Calculations!C41+'Drop Charts'!$Y$3)*2,0))/2)</f>
        <v>5</v>
      </c>
      <c r="G14" s="176" t="n">
        <f aca="false">ABS(INT(ROUND((Calculations!D41+'Drop Charts'!$Y$3)*2,0))/2)</f>
        <v>5</v>
      </c>
      <c r="H14" s="176" t="n">
        <f aca="false">ABS(INT(ROUND((Calculations!E41+'Drop Charts'!$Y$3)*2,0))/2)</f>
        <v>4.5</v>
      </c>
      <c r="I14" s="176" t="n">
        <f aca="false">ABS(INT(ROUND((Calculations!F41+'Drop Charts'!$Y$3)*2,0))/2)</f>
        <v>4.5</v>
      </c>
      <c r="J14" s="176" t="n">
        <f aca="false">ABS(INT(ROUND((Calculations!G41+'Drop Charts'!$Y$3)*2,0))/2)</f>
        <v>4</v>
      </c>
      <c r="K14" s="176" t="n">
        <f aca="false">ABS(INT(ROUND((Calculations!H41+'Drop Charts'!$Y$3)*2,0))/2)</f>
        <v>3.5</v>
      </c>
      <c r="L14" s="176" t="n">
        <f aca="false">ABS(INT(ROUND((Calculations!I41+'Drop Charts'!$Y$3)*2,0))/2)</f>
        <v>3</v>
      </c>
      <c r="M14" s="176" t="n">
        <f aca="false">ABS(INT(ROUND((Calculations!J41+'Drop Charts'!$Y$3)*2,0))/2)</f>
        <v>2.5</v>
      </c>
      <c r="N14" s="176" t="n">
        <f aca="false">ABS(INT(ROUND((Calculations!K41+'Drop Charts'!$Y$3)*2,0))/2)</f>
        <v>2</v>
      </c>
      <c r="O14" s="176" t="n">
        <f aca="false">ABS(INT(ROUND((Calculations!L41+'Drop Charts'!$Y$3)*2,0))/2)</f>
        <v>1.5</v>
      </c>
      <c r="P14" s="176" t="n">
        <f aca="false">ABS(INT(ROUND((Calculations!M41+'Drop Charts'!$Y$3)*2,0))/2)</f>
        <v>1</v>
      </c>
      <c r="Q14" s="183"/>
      <c r="R14" s="178"/>
      <c r="S14" s="159"/>
      <c r="T14" s="166" t="n">
        <f aca="false">Calculations!A41</f>
        <v>400</v>
      </c>
      <c r="U14" s="177" t="n">
        <f aca="false">ABS(INT(ROUND((Calculations!B41+'Drop Charts'!$Y$3)*4,0))/4)</f>
        <v>5</v>
      </c>
      <c r="V14" s="177" t="n">
        <f aca="false">ABS(INT(ROUND((Calculations!C41+'Drop Charts'!$Y$3)*4,0))/4)</f>
        <v>5</v>
      </c>
      <c r="W14" s="177" t="n">
        <f aca="false">ABS(INT(ROUND((Calculations!D41+'Drop Charts'!$Y$3)*4,0))/4)</f>
        <v>4.75</v>
      </c>
      <c r="X14" s="177" t="n">
        <f aca="false">ABS(INT(ROUND((Calculations!E41+'Drop Charts'!$Y$3)*4,0))/4)</f>
        <v>4.75</v>
      </c>
      <c r="Y14" s="177" t="n">
        <f aca="false">ABS(INT(ROUND((Calculations!F41+'Drop Charts'!$Y$3)*4,0))/4)</f>
        <v>4.5</v>
      </c>
      <c r="Z14" s="177" t="n">
        <f aca="false">ABS(INT(ROUND((Calculations!G41+'Drop Charts'!$Y$3)*4,0))/4)</f>
        <v>4</v>
      </c>
      <c r="AA14" s="177" t="n">
        <f aca="false">ABS(INT(ROUND((Calculations!H41+'Drop Charts'!$Y$3)*4,0))/4)</f>
        <v>3.75</v>
      </c>
      <c r="AB14" s="177" t="n">
        <f aca="false">ABS(INT(ROUND((Calculations!I41+'Drop Charts'!$Y$3)*4,0))/4)</f>
        <v>3.25</v>
      </c>
      <c r="AC14" s="177" t="n">
        <f aca="false">ABS(INT(ROUND((Calculations!J41+'Drop Charts'!$Y$3)*4,0))/4)</f>
        <v>2.75</v>
      </c>
      <c r="AD14" s="177" t="n">
        <f aca="false">ABS(INT(ROUND((Calculations!K41+'Drop Charts'!$Y$3)*4,0))/4)</f>
        <v>2.25</v>
      </c>
      <c r="AE14" s="177" t="n">
        <f aca="false">ABS(INT(ROUND((Calculations!L41+'Drop Charts'!$Y$3)*4,0))/4)</f>
        <v>1.5</v>
      </c>
      <c r="AF14" s="177" t="n">
        <f aca="false">ABS(INT(ROUND((Calculations!M41+'Drop Charts'!$Y$3)*4,0))/4)</f>
        <v>1</v>
      </c>
      <c r="AG14" s="202"/>
    </row>
    <row r="15" customFormat="false" ht="10.5" hidden="false" customHeight="true" outlineLevel="0" collapsed="false">
      <c r="A15" s="180"/>
      <c r="B15" s="175"/>
      <c r="C15" s="155"/>
      <c r="D15" s="166" t="n">
        <f aca="false">Calculations!A42</f>
        <v>450</v>
      </c>
      <c r="E15" s="176" t="n">
        <f aca="false">ABS(INT(ROUND((Calculations!B42+'Drop Charts'!$Y$3)*2,0))/2)</f>
        <v>6</v>
      </c>
      <c r="F15" s="176" t="n">
        <f aca="false">ABS(INT(ROUND((Calculations!C42+'Drop Charts'!$Y$3)*2,0))/2)</f>
        <v>6</v>
      </c>
      <c r="G15" s="176" t="n">
        <f aca="false">ABS(INT(ROUND((Calculations!D42+'Drop Charts'!$Y$3)*2,0))/2)</f>
        <v>6</v>
      </c>
      <c r="H15" s="176" t="n">
        <f aca="false">ABS(INT(ROUND((Calculations!E42+'Drop Charts'!$Y$3)*2,0))/2)</f>
        <v>6</v>
      </c>
      <c r="I15" s="176" t="n">
        <f aca="false">ABS(INT(ROUND((Calculations!F42+'Drop Charts'!$Y$3)*2,0))/2)</f>
        <v>5.5</v>
      </c>
      <c r="J15" s="176" t="n">
        <f aca="false">ABS(INT(ROUND((Calculations!G42+'Drop Charts'!$Y$3)*2,0))/2)</f>
        <v>5</v>
      </c>
      <c r="K15" s="176" t="n">
        <f aca="false">ABS(INT(ROUND((Calculations!H42+'Drop Charts'!$Y$3)*2,0))/2)</f>
        <v>4.5</v>
      </c>
      <c r="L15" s="176" t="n">
        <f aca="false">ABS(INT(ROUND((Calculations!I42+'Drop Charts'!$Y$3)*2,0))/2)</f>
        <v>4</v>
      </c>
      <c r="M15" s="176" t="n">
        <f aca="false">ABS(INT(ROUND((Calculations!J42+'Drop Charts'!$Y$3)*2,0))/2)</f>
        <v>3.5</v>
      </c>
      <c r="N15" s="176" t="n">
        <f aca="false">ABS(INT(ROUND((Calculations!K42+'Drop Charts'!$Y$3)*2,0))/2)</f>
        <v>3</v>
      </c>
      <c r="O15" s="176" t="n">
        <f aca="false">ABS(INT(ROUND((Calculations!L42+'Drop Charts'!$Y$3)*2,0))/2)</f>
        <v>2</v>
      </c>
      <c r="P15" s="176" t="n">
        <f aca="false">ABS(INT(ROUND((Calculations!M42+'Drop Charts'!$Y$3)*2,0))/2)</f>
        <v>1.5</v>
      </c>
      <c r="Q15" s="183"/>
      <c r="R15" s="178"/>
      <c r="S15" s="159"/>
      <c r="T15" s="166" t="n">
        <f aca="false">Calculations!A42</f>
        <v>450</v>
      </c>
      <c r="U15" s="177" t="n">
        <f aca="false">ABS(INT(ROUND((Calculations!B42+'Drop Charts'!$Y$3)*4,0))/4)</f>
        <v>6.25</v>
      </c>
      <c r="V15" s="177" t="n">
        <f aca="false">ABS(INT(ROUND((Calculations!C42+'Drop Charts'!$Y$3)*4,0))/4)</f>
        <v>6.25</v>
      </c>
      <c r="W15" s="177" t="n">
        <f aca="false">ABS(INT(ROUND((Calculations!D42+'Drop Charts'!$Y$3)*4,0))/4)</f>
        <v>6</v>
      </c>
      <c r="X15" s="177" t="n">
        <f aca="false">ABS(INT(ROUND((Calculations!E42+'Drop Charts'!$Y$3)*4,0))/4)</f>
        <v>5.75</v>
      </c>
      <c r="Y15" s="177" t="n">
        <f aca="false">ABS(INT(ROUND((Calculations!F42+'Drop Charts'!$Y$3)*4,0))/4)</f>
        <v>5.5</v>
      </c>
      <c r="Z15" s="177" t="n">
        <f aca="false">ABS(INT(ROUND((Calculations!G42+'Drop Charts'!$Y$3)*4,0))/4)</f>
        <v>5</v>
      </c>
      <c r="AA15" s="177" t="n">
        <f aca="false">ABS(INT(ROUND((Calculations!H42+'Drop Charts'!$Y$3)*4,0))/4)</f>
        <v>4.5</v>
      </c>
      <c r="AB15" s="177" t="n">
        <f aca="false">ABS(INT(ROUND((Calculations!I42+'Drop Charts'!$Y$3)*4,0))/4)</f>
        <v>4.25</v>
      </c>
      <c r="AC15" s="177" t="n">
        <f aca="false">ABS(INT(ROUND((Calculations!J42+'Drop Charts'!$Y$3)*4,0))/4)</f>
        <v>3.5</v>
      </c>
      <c r="AD15" s="177" t="n">
        <f aca="false">ABS(INT(ROUND((Calculations!K42+'Drop Charts'!$Y$3)*4,0))/4)</f>
        <v>3</v>
      </c>
      <c r="AE15" s="177" t="n">
        <f aca="false">ABS(INT(ROUND((Calculations!L42+'Drop Charts'!$Y$3)*4,0))/4)</f>
        <v>2.25</v>
      </c>
      <c r="AF15" s="177" t="n">
        <f aca="false">ABS(INT(ROUND((Calculations!M42+'Drop Charts'!$Y$3)*4,0))/4)</f>
        <v>1.5</v>
      </c>
      <c r="AG15" s="202"/>
    </row>
    <row r="16" customFormat="false" ht="10.5" hidden="false" customHeight="true" outlineLevel="0" collapsed="false">
      <c r="A16" s="180"/>
      <c r="B16" s="175"/>
      <c r="C16" s="155"/>
      <c r="D16" s="166" t="n">
        <f aca="false">Calculations!A43</f>
        <v>500</v>
      </c>
      <c r="E16" s="176" t="n">
        <f aca="false">ABS(INT(ROUND((Calculations!B43+'Drop Charts'!$Y$3)*2,0))/2)</f>
        <v>7.5</v>
      </c>
      <c r="F16" s="176" t="n">
        <f aca="false">ABS(INT(ROUND((Calculations!C43+'Drop Charts'!$Y$3)*2,0))/2)</f>
        <v>7.5</v>
      </c>
      <c r="G16" s="176" t="n">
        <f aca="false">ABS(INT(ROUND((Calculations!D43+'Drop Charts'!$Y$3)*2,0))/2)</f>
        <v>7</v>
      </c>
      <c r="H16" s="176" t="n">
        <f aca="false">ABS(INT(ROUND((Calculations!E43+'Drop Charts'!$Y$3)*2,0))/2)</f>
        <v>7</v>
      </c>
      <c r="I16" s="176" t="n">
        <f aca="false">ABS(INT(ROUND((Calculations!F43+'Drop Charts'!$Y$3)*2,0))/2)</f>
        <v>6.5</v>
      </c>
      <c r="J16" s="176" t="n">
        <f aca="false">ABS(INT(ROUND((Calculations!G43+'Drop Charts'!$Y$3)*2,0))/2)</f>
        <v>6</v>
      </c>
      <c r="K16" s="176" t="n">
        <f aca="false">ABS(INT(ROUND((Calculations!H43+'Drop Charts'!$Y$3)*2,0))/2)</f>
        <v>5.5</v>
      </c>
      <c r="L16" s="176" t="n">
        <f aca="false">ABS(INT(ROUND((Calculations!I43+'Drop Charts'!$Y$3)*2,0))/2)</f>
        <v>5</v>
      </c>
      <c r="M16" s="176" t="n">
        <f aca="false">ABS(INT(ROUND((Calculations!J43+'Drop Charts'!$Y$3)*2,0))/2)</f>
        <v>4.5</v>
      </c>
      <c r="N16" s="176" t="n">
        <f aca="false">ABS(INT(ROUND((Calculations!K43+'Drop Charts'!$Y$3)*2,0))/2)</f>
        <v>3.5</v>
      </c>
      <c r="O16" s="176" t="n">
        <f aca="false">ABS(INT(ROUND((Calculations!L43+'Drop Charts'!$Y$3)*2,0))/2)</f>
        <v>3</v>
      </c>
      <c r="P16" s="176" t="n">
        <f aca="false">ABS(INT(ROUND((Calculations!M43+'Drop Charts'!$Y$3)*2,0))/2)</f>
        <v>2</v>
      </c>
      <c r="Q16" s="183"/>
      <c r="R16" s="178"/>
      <c r="S16" s="159"/>
      <c r="T16" s="166" t="n">
        <f aca="false">Calculations!A43</f>
        <v>500</v>
      </c>
      <c r="U16" s="177" t="n">
        <f aca="false">ABS(INT(ROUND((Calculations!B43+'Drop Charts'!$Y$3)*4,0))/4)</f>
        <v>7.5</v>
      </c>
      <c r="V16" s="177" t="n">
        <f aca="false">ABS(INT(ROUND((Calculations!C43+'Drop Charts'!$Y$3)*4,0))/4)</f>
        <v>7.25</v>
      </c>
      <c r="W16" s="177" t="n">
        <f aca="false">ABS(INT(ROUND((Calculations!D43+'Drop Charts'!$Y$3)*4,0))/4)</f>
        <v>7.25</v>
      </c>
      <c r="X16" s="177" t="n">
        <f aca="false">ABS(INT(ROUND((Calculations!E43+'Drop Charts'!$Y$3)*4,0))/4)</f>
        <v>7</v>
      </c>
      <c r="Y16" s="177" t="n">
        <f aca="false">ABS(INT(ROUND((Calculations!F43+'Drop Charts'!$Y$3)*4,0))/4)</f>
        <v>6.5</v>
      </c>
      <c r="Z16" s="177" t="n">
        <f aca="false">ABS(INT(ROUND((Calculations!G43+'Drop Charts'!$Y$3)*4,0))/4)</f>
        <v>6.25</v>
      </c>
      <c r="AA16" s="177" t="n">
        <f aca="false">ABS(INT(ROUND((Calculations!H43+'Drop Charts'!$Y$3)*4,0))/4)</f>
        <v>5.5</v>
      </c>
      <c r="AB16" s="177" t="n">
        <f aca="false">ABS(INT(ROUND((Calculations!I43+'Drop Charts'!$Y$3)*4,0))/4)</f>
        <v>5</v>
      </c>
      <c r="AC16" s="177" t="n">
        <f aca="false">ABS(INT(ROUND((Calculations!J43+'Drop Charts'!$Y$3)*4,0))/4)</f>
        <v>4.25</v>
      </c>
      <c r="AD16" s="177" t="n">
        <f aca="false">ABS(INT(ROUND((Calculations!K43+'Drop Charts'!$Y$3)*4,0))/4)</f>
        <v>3.75</v>
      </c>
      <c r="AE16" s="177" t="n">
        <f aca="false">ABS(INT(ROUND((Calculations!L43+'Drop Charts'!$Y$3)*4,0))/4)</f>
        <v>3</v>
      </c>
      <c r="AF16" s="177" t="n">
        <f aca="false">ABS(INT(ROUND((Calculations!M43+'Drop Charts'!$Y$3)*4,0))/4)</f>
        <v>2.25</v>
      </c>
      <c r="AG16" s="202"/>
    </row>
    <row r="17" customFormat="false" ht="10.5" hidden="false" customHeight="true" outlineLevel="0" collapsed="false">
      <c r="A17" s="180"/>
      <c r="B17" s="175"/>
      <c r="C17" s="155"/>
      <c r="D17" s="166" t="n">
        <f aca="false">Calculations!A44</f>
        <v>550</v>
      </c>
      <c r="E17" s="176" t="n">
        <f aca="false">ABS(INT(ROUND((Calculations!B44+'Drop Charts'!$Y$3)*2,0))/2)</f>
        <v>8.5</v>
      </c>
      <c r="F17" s="176" t="n">
        <f aca="false">ABS(INT(ROUND((Calculations!C44+'Drop Charts'!$Y$3)*2,0))/2)</f>
        <v>8.5</v>
      </c>
      <c r="G17" s="176" t="n">
        <f aca="false">ABS(INT(ROUND((Calculations!D44+'Drop Charts'!$Y$3)*2,0))/2)</f>
        <v>8.5</v>
      </c>
      <c r="H17" s="176" t="n">
        <f aca="false">ABS(INT(ROUND((Calculations!E44+'Drop Charts'!$Y$3)*2,0))/2)</f>
        <v>8</v>
      </c>
      <c r="I17" s="176" t="n">
        <f aca="false">ABS(INT(ROUND((Calculations!F44+'Drop Charts'!$Y$3)*2,0))/2)</f>
        <v>8</v>
      </c>
      <c r="J17" s="176" t="n">
        <f aca="false">ABS(INT(ROUND((Calculations!G44+'Drop Charts'!$Y$3)*2,0))/2)</f>
        <v>7.5</v>
      </c>
      <c r="K17" s="176" t="n">
        <f aca="false">ABS(INT(ROUND((Calculations!H44+'Drop Charts'!$Y$3)*2,0))/2)</f>
        <v>6.5</v>
      </c>
      <c r="L17" s="176" t="n">
        <f aca="false">ABS(INT(ROUND((Calculations!I44+'Drop Charts'!$Y$3)*2,0))/2)</f>
        <v>6</v>
      </c>
      <c r="M17" s="176" t="n">
        <f aca="false">ABS(INT(ROUND((Calculations!J44+'Drop Charts'!$Y$3)*2,0))/2)</f>
        <v>5</v>
      </c>
      <c r="N17" s="176" t="n">
        <f aca="false">ABS(INT(ROUND((Calculations!K44+'Drop Charts'!$Y$3)*2,0))/2)</f>
        <v>4.5</v>
      </c>
      <c r="O17" s="176" t="n">
        <f aca="false">ABS(INT(ROUND((Calculations!L44+'Drop Charts'!$Y$3)*2,0))/2)</f>
        <v>3.5</v>
      </c>
      <c r="P17" s="176" t="n">
        <f aca="false">ABS(INT(ROUND((Calculations!M44+'Drop Charts'!$Y$3)*2,0))/2)</f>
        <v>3</v>
      </c>
      <c r="Q17" s="183"/>
      <c r="R17" s="178"/>
      <c r="S17" s="159"/>
      <c r="T17" s="166" t="n">
        <f aca="false">Calculations!A44</f>
        <v>550</v>
      </c>
      <c r="U17" s="177" t="n">
        <f aca="false">ABS(INT(ROUND((Calculations!B44+'Drop Charts'!$Y$3)*4,0))/4)</f>
        <v>8.75</v>
      </c>
      <c r="V17" s="177" t="n">
        <f aca="false">ABS(INT(ROUND((Calculations!C44+'Drop Charts'!$Y$3)*4,0))/4)</f>
        <v>8.5</v>
      </c>
      <c r="W17" s="177" t="n">
        <f aca="false">ABS(INT(ROUND((Calculations!D44+'Drop Charts'!$Y$3)*4,0))/4)</f>
        <v>8.25</v>
      </c>
      <c r="X17" s="177" t="n">
        <f aca="false">ABS(INT(ROUND((Calculations!E44+'Drop Charts'!$Y$3)*4,0))/4)</f>
        <v>8</v>
      </c>
      <c r="Y17" s="177" t="n">
        <f aca="false">ABS(INT(ROUND((Calculations!F44+'Drop Charts'!$Y$3)*4,0))/4)</f>
        <v>7.75</v>
      </c>
      <c r="Z17" s="177" t="n">
        <f aca="false">ABS(INT(ROUND((Calculations!G44+'Drop Charts'!$Y$3)*4,0))/4)</f>
        <v>7.25</v>
      </c>
      <c r="AA17" s="177" t="n">
        <f aca="false">ABS(INT(ROUND((Calculations!H44+'Drop Charts'!$Y$3)*4,0))/4)</f>
        <v>6.75</v>
      </c>
      <c r="AB17" s="177" t="n">
        <f aca="false">ABS(INT(ROUND((Calculations!I44+'Drop Charts'!$Y$3)*4,0))/4)</f>
        <v>6</v>
      </c>
      <c r="AC17" s="177" t="n">
        <f aca="false">ABS(INT(ROUND((Calculations!J44+'Drop Charts'!$Y$3)*4,0))/4)</f>
        <v>5.25</v>
      </c>
      <c r="AD17" s="177" t="n">
        <f aca="false">ABS(INT(ROUND((Calculations!K44+'Drop Charts'!$Y$3)*4,0))/4)</f>
        <v>4.5</v>
      </c>
      <c r="AE17" s="177" t="n">
        <f aca="false">ABS(INT(ROUND((Calculations!L44+'Drop Charts'!$Y$3)*4,0))/4)</f>
        <v>3.5</v>
      </c>
      <c r="AF17" s="177" t="n">
        <f aca="false">ABS(INT(ROUND((Calculations!M44+'Drop Charts'!$Y$3)*4,0))/4)</f>
        <v>2.75</v>
      </c>
      <c r="AG17" s="202"/>
    </row>
    <row r="18" customFormat="false" ht="10.5" hidden="false" customHeight="true" outlineLevel="0" collapsed="false">
      <c r="A18" s="180"/>
      <c r="B18" s="175"/>
      <c r="C18" s="155"/>
      <c r="D18" s="166" t="n">
        <f aca="false">Calculations!A45</f>
        <v>600</v>
      </c>
      <c r="E18" s="176" t="n">
        <f aca="false">ABS(INT(ROUND((Calculations!B45+'Drop Charts'!$Y$3)*2,0))/2)</f>
        <v>10</v>
      </c>
      <c r="F18" s="176" t="n">
        <f aca="false">ABS(INT(ROUND((Calculations!C45+'Drop Charts'!$Y$3)*2,0))/2)</f>
        <v>10</v>
      </c>
      <c r="G18" s="176" t="n">
        <f aca="false">ABS(INT(ROUND((Calculations!D45+'Drop Charts'!$Y$3)*2,0))/2)</f>
        <v>9.5</v>
      </c>
      <c r="H18" s="176" t="n">
        <f aca="false">ABS(INT(ROUND((Calculations!E45+'Drop Charts'!$Y$3)*2,0))/2)</f>
        <v>9.5</v>
      </c>
      <c r="I18" s="176" t="n">
        <f aca="false">ABS(INT(ROUND((Calculations!F45+'Drop Charts'!$Y$3)*2,0))/2)</f>
        <v>9</v>
      </c>
      <c r="J18" s="176" t="n">
        <f aca="false">ABS(INT(ROUND((Calculations!G45+'Drop Charts'!$Y$3)*2,0))/2)</f>
        <v>8.5</v>
      </c>
      <c r="K18" s="176" t="n">
        <f aca="false">ABS(INT(ROUND((Calculations!H45+'Drop Charts'!$Y$3)*2,0))/2)</f>
        <v>7.5</v>
      </c>
      <c r="L18" s="176" t="n">
        <f aca="false">ABS(INT(ROUND((Calculations!I45+'Drop Charts'!$Y$3)*2,0))/2)</f>
        <v>7</v>
      </c>
      <c r="M18" s="176" t="n">
        <f aca="false">ABS(INT(ROUND((Calculations!J45+'Drop Charts'!$Y$3)*2,0))/2)</f>
        <v>6</v>
      </c>
      <c r="N18" s="176" t="n">
        <f aca="false">ABS(INT(ROUND((Calculations!K45+'Drop Charts'!$Y$3)*2,0))/2)</f>
        <v>5.5</v>
      </c>
      <c r="O18" s="176" t="n">
        <f aca="false">ABS(INT(ROUND((Calculations!L45+'Drop Charts'!$Y$3)*2,0))/2)</f>
        <v>4.5</v>
      </c>
      <c r="P18" s="176" t="n">
        <f aca="false">ABS(INT(ROUND((Calculations!M45+'Drop Charts'!$Y$3)*2,0))/2)</f>
        <v>3.5</v>
      </c>
      <c r="Q18" s="183"/>
      <c r="R18" s="178"/>
      <c r="S18" s="159"/>
      <c r="T18" s="166" t="n">
        <f aca="false">Calculations!A45</f>
        <v>600</v>
      </c>
      <c r="U18" s="177" t="n">
        <f aca="false">ABS(INT(ROUND((Calculations!B45+'Drop Charts'!$Y$3)*4,0))/4)</f>
        <v>10</v>
      </c>
      <c r="V18" s="177" t="n">
        <f aca="false">ABS(INT(ROUND((Calculations!C45+'Drop Charts'!$Y$3)*4,0))/4)</f>
        <v>10</v>
      </c>
      <c r="W18" s="177" t="n">
        <f aca="false">ABS(INT(ROUND((Calculations!D45+'Drop Charts'!$Y$3)*4,0))/4)</f>
        <v>9.5</v>
      </c>
      <c r="X18" s="177" t="n">
        <f aca="false">ABS(INT(ROUND((Calculations!E45+'Drop Charts'!$Y$3)*4,0))/4)</f>
        <v>9.25</v>
      </c>
      <c r="Y18" s="177" t="n">
        <f aca="false">ABS(INT(ROUND((Calculations!F45+'Drop Charts'!$Y$3)*4,0))/4)</f>
        <v>9</v>
      </c>
      <c r="Z18" s="177" t="n">
        <f aca="false">ABS(INT(ROUND((Calculations!G45+'Drop Charts'!$Y$3)*4,0))/4)</f>
        <v>8.5</v>
      </c>
      <c r="AA18" s="177" t="n">
        <f aca="false">ABS(INT(ROUND((Calculations!H45+'Drop Charts'!$Y$3)*4,0))/4)</f>
        <v>7.75</v>
      </c>
      <c r="AB18" s="177" t="n">
        <f aca="false">ABS(INT(ROUND((Calculations!I45+'Drop Charts'!$Y$3)*4,0))/4)</f>
        <v>7</v>
      </c>
      <c r="AC18" s="177" t="n">
        <f aca="false">ABS(INT(ROUND((Calculations!J45+'Drop Charts'!$Y$3)*4,0))/4)</f>
        <v>6</v>
      </c>
      <c r="AD18" s="177" t="n">
        <f aca="false">ABS(INT(ROUND((Calculations!K45+'Drop Charts'!$Y$3)*4,0))/4)</f>
        <v>5.25</v>
      </c>
      <c r="AE18" s="177" t="n">
        <f aca="false">ABS(INT(ROUND((Calculations!L45+'Drop Charts'!$Y$3)*4,0))/4)</f>
        <v>4.25</v>
      </c>
      <c r="AF18" s="177" t="n">
        <f aca="false">ABS(INT(ROUND((Calculations!M45+'Drop Charts'!$Y$3)*4,0))/4)</f>
        <v>3.5</v>
      </c>
      <c r="AG18" s="202"/>
    </row>
    <row r="19" customFormat="false" ht="10.5" hidden="false" customHeight="true" outlineLevel="0" collapsed="false">
      <c r="A19" s="180"/>
      <c r="B19" s="175"/>
      <c r="C19" s="155"/>
      <c r="D19" s="166" t="n">
        <f aca="false">Calculations!A46</f>
        <v>650</v>
      </c>
      <c r="E19" s="176" t="n">
        <f aca="false">ABS(INT(ROUND((Calculations!B46+'Drop Charts'!$Y$3)*2,0))/2)</f>
        <v>11.5</v>
      </c>
      <c r="F19" s="176" t="n">
        <f aca="false">ABS(INT(ROUND((Calculations!C46+'Drop Charts'!$Y$3)*2,0))/2)</f>
        <v>11</v>
      </c>
      <c r="G19" s="176" t="n">
        <f aca="false">ABS(INT(ROUND((Calculations!D46+'Drop Charts'!$Y$3)*2,0))/2)</f>
        <v>11</v>
      </c>
      <c r="H19" s="176" t="n">
        <f aca="false">ABS(INT(ROUND((Calculations!E46+'Drop Charts'!$Y$3)*2,0))/2)</f>
        <v>10.5</v>
      </c>
      <c r="I19" s="176" t="n">
        <f aca="false">ABS(INT(ROUND((Calculations!F46+'Drop Charts'!$Y$3)*2,0))/2)</f>
        <v>10</v>
      </c>
      <c r="J19" s="176" t="n">
        <f aca="false">ABS(INT(ROUND((Calculations!G46+'Drop Charts'!$Y$3)*2,0))/2)</f>
        <v>9.5</v>
      </c>
      <c r="K19" s="176" t="n">
        <f aca="false">ABS(INT(ROUND((Calculations!H46+'Drop Charts'!$Y$3)*2,0))/2)</f>
        <v>9</v>
      </c>
      <c r="L19" s="176" t="n">
        <f aca="false">ABS(INT(ROUND((Calculations!I46+'Drop Charts'!$Y$3)*2,0))/2)</f>
        <v>8</v>
      </c>
      <c r="M19" s="176" t="n">
        <f aca="false">ABS(INT(ROUND((Calculations!J46+'Drop Charts'!$Y$3)*2,0))/2)</f>
        <v>7</v>
      </c>
      <c r="N19" s="176" t="n">
        <f aca="false">ABS(INT(ROUND((Calculations!K46+'Drop Charts'!$Y$3)*2,0))/2)</f>
        <v>6</v>
      </c>
      <c r="O19" s="176" t="n">
        <f aca="false">ABS(INT(ROUND((Calculations!L46+'Drop Charts'!$Y$3)*2,0))/2)</f>
        <v>5</v>
      </c>
      <c r="P19" s="176" t="n">
        <f aca="false">ABS(INT(ROUND((Calculations!M46+'Drop Charts'!$Y$3)*2,0))/2)</f>
        <v>4</v>
      </c>
      <c r="Q19" s="183"/>
      <c r="R19" s="178"/>
      <c r="S19" s="159"/>
      <c r="T19" s="166" t="n">
        <f aca="false">Calculations!A46</f>
        <v>650</v>
      </c>
      <c r="U19" s="177" t="n">
        <f aca="false">ABS(INT(ROUND((Calculations!B46+'Drop Charts'!$Y$3)*4,0))/4)</f>
        <v>11.5</v>
      </c>
      <c r="V19" s="177" t="n">
        <f aca="false">ABS(INT(ROUND((Calculations!C46+'Drop Charts'!$Y$3)*4,0))/4)</f>
        <v>11.25</v>
      </c>
      <c r="W19" s="177" t="n">
        <f aca="false">ABS(INT(ROUND((Calculations!D46+'Drop Charts'!$Y$3)*4,0))/4)</f>
        <v>11</v>
      </c>
      <c r="X19" s="177" t="n">
        <f aca="false">ABS(INT(ROUND((Calculations!E46+'Drop Charts'!$Y$3)*4,0))/4)</f>
        <v>10.75</v>
      </c>
      <c r="Y19" s="177" t="n">
        <f aca="false">ABS(INT(ROUND((Calculations!F46+'Drop Charts'!$Y$3)*4,0))/4)</f>
        <v>10.25</v>
      </c>
      <c r="Z19" s="177" t="n">
        <f aca="false">ABS(INT(ROUND((Calculations!G46+'Drop Charts'!$Y$3)*4,0))/4)</f>
        <v>9.5</v>
      </c>
      <c r="AA19" s="177" t="n">
        <f aca="false">ABS(INT(ROUND((Calculations!H46+'Drop Charts'!$Y$3)*4,0))/4)</f>
        <v>8.75</v>
      </c>
      <c r="AB19" s="177" t="n">
        <f aca="false">ABS(INT(ROUND((Calculations!I46+'Drop Charts'!$Y$3)*4,0))/4)</f>
        <v>8</v>
      </c>
      <c r="AC19" s="177" t="n">
        <f aca="false">ABS(INT(ROUND((Calculations!J46+'Drop Charts'!$Y$3)*4,0))/4)</f>
        <v>7</v>
      </c>
      <c r="AD19" s="177" t="n">
        <f aca="false">ABS(INT(ROUND((Calculations!K46+'Drop Charts'!$Y$3)*4,0))/4)</f>
        <v>6.25</v>
      </c>
      <c r="AE19" s="177" t="n">
        <f aca="false">ABS(INT(ROUND((Calculations!L46+'Drop Charts'!$Y$3)*4,0))/4)</f>
        <v>5.25</v>
      </c>
      <c r="AF19" s="177" t="n">
        <f aca="false">ABS(INT(ROUND((Calculations!M46+'Drop Charts'!$Y$3)*4,0))/4)</f>
        <v>4</v>
      </c>
      <c r="AG19" s="202"/>
    </row>
    <row r="20" customFormat="false" ht="10.5" hidden="false" customHeight="true" outlineLevel="0" collapsed="false">
      <c r="A20" s="180"/>
      <c r="B20" s="175"/>
      <c r="C20" s="155"/>
      <c r="D20" s="166" t="n">
        <f aca="false">Calculations!A47</f>
        <v>700</v>
      </c>
      <c r="E20" s="176" t="n">
        <f aca="false">ABS(INT(ROUND((Calculations!B47+'Drop Charts'!$Y$3)*2,0))/2)</f>
        <v>13</v>
      </c>
      <c r="F20" s="176" t="n">
        <f aca="false">ABS(INT(ROUND((Calculations!C47+'Drop Charts'!$Y$3)*2,0))/2)</f>
        <v>12.5</v>
      </c>
      <c r="G20" s="176" t="n">
        <f aca="false">ABS(INT(ROUND((Calculations!D47+'Drop Charts'!$Y$3)*2,0))/2)</f>
        <v>12.5</v>
      </c>
      <c r="H20" s="176" t="n">
        <f aca="false">ABS(INT(ROUND((Calculations!E47+'Drop Charts'!$Y$3)*2,0))/2)</f>
        <v>12</v>
      </c>
      <c r="I20" s="176" t="n">
        <f aca="false">ABS(INT(ROUND((Calculations!F47+'Drop Charts'!$Y$3)*2,0))/2)</f>
        <v>11.5</v>
      </c>
      <c r="J20" s="176" t="n">
        <f aca="false">ABS(INT(ROUND((Calculations!G47+'Drop Charts'!$Y$3)*2,0))/2)</f>
        <v>11</v>
      </c>
      <c r="K20" s="176" t="n">
        <f aca="false">ABS(INT(ROUND((Calculations!H47+'Drop Charts'!$Y$3)*2,0))/2)</f>
        <v>10</v>
      </c>
      <c r="L20" s="176" t="n">
        <f aca="false">ABS(INT(ROUND((Calculations!I47+'Drop Charts'!$Y$3)*2,0))/2)</f>
        <v>9</v>
      </c>
      <c r="M20" s="176" t="n">
        <f aca="false">ABS(INT(ROUND((Calculations!J47+'Drop Charts'!$Y$3)*2,0))/2)</f>
        <v>8</v>
      </c>
      <c r="N20" s="176" t="n">
        <f aca="false">ABS(INT(ROUND((Calculations!K47+'Drop Charts'!$Y$3)*2,0))/2)</f>
        <v>7</v>
      </c>
      <c r="O20" s="176" t="n">
        <f aca="false">ABS(INT(ROUND((Calculations!L47+'Drop Charts'!$Y$3)*2,0))/2)</f>
        <v>6</v>
      </c>
      <c r="P20" s="176" t="n">
        <f aca="false">ABS(INT(ROUND((Calculations!M47+'Drop Charts'!$Y$3)*2,0))/2)</f>
        <v>5</v>
      </c>
      <c r="Q20" s="183"/>
      <c r="R20" s="178"/>
      <c r="S20" s="159"/>
      <c r="T20" s="166" t="n">
        <f aca="false">Calculations!A47</f>
        <v>700</v>
      </c>
      <c r="U20" s="177" t="n">
        <f aca="false">ABS(INT(ROUND((Calculations!B47+'Drop Charts'!$Y$3)*4,0))/4)</f>
        <v>12.75</v>
      </c>
      <c r="V20" s="177" t="n">
        <f aca="false">ABS(INT(ROUND((Calculations!C47+'Drop Charts'!$Y$3)*4,0))/4)</f>
        <v>12.75</v>
      </c>
      <c r="W20" s="177" t="n">
        <f aca="false">ABS(INT(ROUND((Calculations!D47+'Drop Charts'!$Y$3)*4,0))/4)</f>
        <v>12.25</v>
      </c>
      <c r="X20" s="177" t="n">
        <f aca="false">ABS(INT(ROUND((Calculations!E47+'Drop Charts'!$Y$3)*4,0))/4)</f>
        <v>12</v>
      </c>
      <c r="Y20" s="177" t="n">
        <f aca="false">ABS(INT(ROUND((Calculations!F47+'Drop Charts'!$Y$3)*4,0))/4)</f>
        <v>11.5</v>
      </c>
      <c r="Z20" s="177" t="n">
        <f aca="false">ABS(INT(ROUND((Calculations!G47+'Drop Charts'!$Y$3)*4,0))/4)</f>
        <v>10.75</v>
      </c>
      <c r="AA20" s="177" t="n">
        <f aca="false">ABS(INT(ROUND((Calculations!H47+'Drop Charts'!$Y$3)*4,0))/4)</f>
        <v>10</v>
      </c>
      <c r="AB20" s="177" t="n">
        <f aca="false">ABS(INT(ROUND((Calculations!I47+'Drop Charts'!$Y$3)*4,0))/4)</f>
        <v>9.25</v>
      </c>
      <c r="AC20" s="177" t="n">
        <f aca="false">ABS(INT(ROUND((Calculations!J47+'Drop Charts'!$Y$3)*4,0))/4)</f>
        <v>8</v>
      </c>
      <c r="AD20" s="177" t="n">
        <f aca="false">ABS(INT(ROUND((Calculations!K47+'Drop Charts'!$Y$3)*4,0))/4)</f>
        <v>7</v>
      </c>
      <c r="AE20" s="177" t="n">
        <f aca="false">ABS(INT(ROUND((Calculations!L47+'Drop Charts'!$Y$3)*4,0))/4)</f>
        <v>6</v>
      </c>
      <c r="AF20" s="177" t="n">
        <f aca="false">ABS(INT(ROUND((Calculations!M47+'Drop Charts'!$Y$3)*4,0))/4)</f>
        <v>4.75</v>
      </c>
      <c r="AG20" s="202"/>
    </row>
    <row r="21" customFormat="false" ht="10.5" hidden="false" customHeight="true" outlineLevel="0" collapsed="false">
      <c r="A21" s="180"/>
      <c r="B21" s="175"/>
      <c r="C21" s="155"/>
      <c r="D21" s="166" t="n">
        <f aca="false">Calculations!A48</f>
        <v>750</v>
      </c>
      <c r="E21" s="176" t="n">
        <f aca="false">ABS(INT(ROUND((Calculations!B48+'Drop Charts'!$Y$3)*2,0))/2)</f>
        <v>14.5</v>
      </c>
      <c r="F21" s="176" t="n">
        <f aca="false">ABS(INT(ROUND((Calculations!C48+'Drop Charts'!$Y$3)*2,0))/2)</f>
        <v>14</v>
      </c>
      <c r="G21" s="176" t="n">
        <f aca="false">ABS(INT(ROUND((Calculations!D48+'Drop Charts'!$Y$3)*2,0))/2)</f>
        <v>14</v>
      </c>
      <c r="H21" s="176" t="n">
        <f aca="false">ABS(INT(ROUND((Calculations!E48+'Drop Charts'!$Y$3)*2,0))/2)</f>
        <v>13.5</v>
      </c>
      <c r="I21" s="176" t="n">
        <f aca="false">ABS(INT(ROUND((Calculations!F48+'Drop Charts'!$Y$3)*2,0))/2)</f>
        <v>13</v>
      </c>
      <c r="J21" s="176" t="n">
        <f aca="false">ABS(INT(ROUND((Calculations!G48+'Drop Charts'!$Y$3)*2,0))/2)</f>
        <v>12</v>
      </c>
      <c r="K21" s="176" t="n">
        <f aca="false">ABS(INT(ROUND((Calculations!H48+'Drop Charts'!$Y$3)*2,0))/2)</f>
        <v>11.5</v>
      </c>
      <c r="L21" s="176" t="n">
        <f aca="false">ABS(INT(ROUND((Calculations!I48+'Drop Charts'!$Y$3)*2,0))/2)</f>
        <v>10.5</v>
      </c>
      <c r="M21" s="176" t="n">
        <f aca="false">ABS(INT(ROUND((Calculations!J48+'Drop Charts'!$Y$3)*2,0))/2)</f>
        <v>9</v>
      </c>
      <c r="N21" s="176" t="n">
        <f aca="false">ABS(INT(ROUND((Calculations!K48+'Drop Charts'!$Y$3)*2,0))/2)</f>
        <v>8</v>
      </c>
      <c r="O21" s="176" t="n">
        <f aca="false">ABS(INT(ROUND((Calculations!L48+'Drop Charts'!$Y$3)*2,0))/2)</f>
        <v>7</v>
      </c>
      <c r="P21" s="176" t="n">
        <f aca="false">ABS(INT(ROUND((Calculations!M48+'Drop Charts'!$Y$3)*2,0))/2)</f>
        <v>5.5</v>
      </c>
      <c r="Q21" s="183"/>
      <c r="R21" s="178"/>
      <c r="S21" s="159"/>
      <c r="T21" s="166" t="n">
        <f aca="false">Calculations!A48</f>
        <v>750</v>
      </c>
      <c r="U21" s="177" t="n">
        <f aca="false">ABS(INT(ROUND((Calculations!B48+'Drop Charts'!$Y$3)*4,0))/4)</f>
        <v>14.25</v>
      </c>
      <c r="V21" s="177" t="n">
        <f aca="false">ABS(INT(ROUND((Calculations!C48+'Drop Charts'!$Y$3)*4,0))/4)</f>
        <v>14</v>
      </c>
      <c r="W21" s="177" t="n">
        <f aca="false">ABS(INT(ROUND((Calculations!D48+'Drop Charts'!$Y$3)*4,0))/4)</f>
        <v>13.75</v>
      </c>
      <c r="X21" s="177" t="n">
        <f aca="false">ABS(INT(ROUND((Calculations!E48+'Drop Charts'!$Y$3)*4,0))/4)</f>
        <v>13.5</v>
      </c>
      <c r="Y21" s="177" t="n">
        <f aca="false">ABS(INT(ROUND((Calculations!F48+'Drop Charts'!$Y$3)*4,0))/4)</f>
        <v>12.75</v>
      </c>
      <c r="Z21" s="177" t="n">
        <f aca="false">ABS(INT(ROUND((Calculations!G48+'Drop Charts'!$Y$3)*4,0))/4)</f>
        <v>12.25</v>
      </c>
      <c r="AA21" s="177" t="n">
        <f aca="false">ABS(INT(ROUND((Calculations!H48+'Drop Charts'!$Y$3)*4,0))/4)</f>
        <v>11.25</v>
      </c>
      <c r="AB21" s="177" t="n">
        <f aca="false">ABS(INT(ROUND((Calculations!I48+'Drop Charts'!$Y$3)*4,0))/4)</f>
        <v>10.25</v>
      </c>
      <c r="AC21" s="177" t="n">
        <f aca="false">ABS(INT(ROUND((Calculations!J48+'Drop Charts'!$Y$3)*4,0))/4)</f>
        <v>9</v>
      </c>
      <c r="AD21" s="177" t="n">
        <f aca="false">ABS(INT(ROUND((Calculations!K48+'Drop Charts'!$Y$3)*4,0))/4)</f>
        <v>8</v>
      </c>
      <c r="AE21" s="177" t="n">
        <f aca="false">ABS(INT(ROUND((Calculations!L48+'Drop Charts'!$Y$3)*4,0))/4)</f>
        <v>6.75</v>
      </c>
      <c r="AF21" s="177" t="n">
        <f aca="false">ABS(INT(ROUND((Calculations!M48+'Drop Charts'!$Y$3)*4,0))/4)</f>
        <v>5.5</v>
      </c>
      <c r="AG21" s="202"/>
    </row>
    <row r="22" customFormat="false" ht="10.5" hidden="false" customHeight="true" outlineLevel="0" collapsed="false">
      <c r="A22" s="180"/>
      <c r="B22" s="175"/>
      <c r="C22" s="155"/>
      <c r="D22" s="166" t="n">
        <f aca="false">Calculations!A49</f>
        <v>800</v>
      </c>
      <c r="E22" s="176" t="n">
        <f aca="false">ABS(INT(ROUND((Calculations!B49+'Drop Charts'!$Y$3)*2,0))/2)</f>
        <v>16</v>
      </c>
      <c r="F22" s="176" t="n">
        <f aca="false">ABS(INT(ROUND((Calculations!C49+'Drop Charts'!$Y$3)*2,0))/2)</f>
        <v>15.5</v>
      </c>
      <c r="G22" s="176" t="n">
        <f aca="false">ABS(INT(ROUND((Calculations!D49+'Drop Charts'!$Y$3)*2,0))/2)</f>
        <v>15</v>
      </c>
      <c r="H22" s="176" t="n">
        <f aca="false">ABS(INT(ROUND((Calculations!E49+'Drop Charts'!$Y$3)*2,0))/2)</f>
        <v>15</v>
      </c>
      <c r="I22" s="176" t="n">
        <f aca="false">ABS(INT(ROUND((Calculations!F49+'Drop Charts'!$Y$3)*2,0))/2)</f>
        <v>14.5</v>
      </c>
      <c r="J22" s="176" t="n">
        <f aca="false">ABS(INT(ROUND((Calculations!G49+'Drop Charts'!$Y$3)*2,0))/2)</f>
        <v>13.5</v>
      </c>
      <c r="K22" s="176" t="n">
        <f aca="false">ABS(INT(ROUND((Calculations!H49+'Drop Charts'!$Y$3)*2,0))/2)</f>
        <v>12.5</v>
      </c>
      <c r="L22" s="176" t="n">
        <f aca="false">ABS(INT(ROUND((Calculations!I49+'Drop Charts'!$Y$3)*2,0))/2)</f>
        <v>11.5</v>
      </c>
      <c r="M22" s="176" t="n">
        <f aca="false">ABS(INT(ROUND((Calculations!J49+'Drop Charts'!$Y$3)*2,0))/2)</f>
        <v>10</v>
      </c>
      <c r="N22" s="176" t="n">
        <f aca="false">ABS(INT(ROUND((Calculations!K49+'Drop Charts'!$Y$3)*2,0))/2)</f>
        <v>9</v>
      </c>
      <c r="O22" s="176" t="n">
        <f aca="false">ABS(INT(ROUND((Calculations!L49+'Drop Charts'!$Y$3)*2,0))/2)</f>
        <v>7.5</v>
      </c>
      <c r="P22" s="176" t="n">
        <f aca="false">ABS(INT(ROUND((Calculations!M49+'Drop Charts'!$Y$3)*2,0))/2)</f>
        <v>6.5</v>
      </c>
      <c r="Q22" s="183"/>
      <c r="R22" s="178"/>
      <c r="S22" s="159"/>
      <c r="T22" s="166" t="n">
        <f aca="false">Calculations!A49</f>
        <v>800</v>
      </c>
      <c r="U22" s="177" t="n">
        <f aca="false">ABS(INT(ROUND((Calculations!B49+'Drop Charts'!$Y$3)*4,0))/4)</f>
        <v>15.75</v>
      </c>
      <c r="V22" s="177" t="n">
        <f aca="false">ABS(INT(ROUND((Calculations!C49+'Drop Charts'!$Y$3)*4,0))/4)</f>
        <v>15.5</v>
      </c>
      <c r="W22" s="177" t="n">
        <f aca="false">ABS(INT(ROUND((Calculations!D49+'Drop Charts'!$Y$3)*4,0))/4)</f>
        <v>15.25</v>
      </c>
      <c r="X22" s="177" t="n">
        <f aca="false">ABS(INT(ROUND((Calculations!E49+'Drop Charts'!$Y$3)*4,0))/4)</f>
        <v>14.75</v>
      </c>
      <c r="Y22" s="177" t="n">
        <f aca="false">ABS(INT(ROUND((Calculations!F49+'Drop Charts'!$Y$3)*4,0))/4)</f>
        <v>14.25</v>
      </c>
      <c r="Z22" s="177" t="n">
        <f aca="false">ABS(INT(ROUND((Calculations!G49+'Drop Charts'!$Y$3)*4,0))/4)</f>
        <v>13.5</v>
      </c>
      <c r="AA22" s="177" t="n">
        <f aca="false">ABS(INT(ROUND((Calculations!H49+'Drop Charts'!$Y$3)*4,0))/4)</f>
        <v>12.5</v>
      </c>
      <c r="AB22" s="177" t="n">
        <f aca="false">ABS(INT(ROUND((Calculations!I49+'Drop Charts'!$Y$3)*4,0))/4)</f>
        <v>11.5</v>
      </c>
      <c r="AC22" s="177" t="n">
        <f aca="false">ABS(INT(ROUND((Calculations!J49+'Drop Charts'!$Y$3)*4,0))/4)</f>
        <v>10.25</v>
      </c>
      <c r="AD22" s="177" t="n">
        <f aca="false">ABS(INT(ROUND((Calculations!K49+'Drop Charts'!$Y$3)*4,0))/4)</f>
        <v>9</v>
      </c>
      <c r="AE22" s="177" t="n">
        <f aca="false">ABS(INT(ROUND((Calculations!L49+'Drop Charts'!$Y$3)*4,0))/4)</f>
        <v>7.75</v>
      </c>
      <c r="AF22" s="177" t="n">
        <f aca="false">ABS(INT(ROUND((Calculations!M49+'Drop Charts'!$Y$3)*4,0))/4)</f>
        <v>6.25</v>
      </c>
      <c r="AG22" s="202"/>
    </row>
    <row r="23" customFormat="false" ht="10.5" hidden="false" customHeight="true" outlineLevel="0" collapsed="false">
      <c r="A23" s="180"/>
      <c r="B23" s="175"/>
      <c r="C23" s="155"/>
      <c r="D23" s="166" t="n">
        <f aca="false">Calculations!A50</f>
        <v>850</v>
      </c>
      <c r="E23" s="176" t="n">
        <f aca="false">ABS(INT(ROUND((Calculations!B50+'Drop Charts'!$Y$3)*2,0))/2)</f>
        <v>17.5</v>
      </c>
      <c r="F23" s="176" t="n">
        <f aca="false">ABS(INT(ROUND((Calculations!C50+'Drop Charts'!$Y$3)*2,0))/2)</f>
        <v>17</v>
      </c>
      <c r="G23" s="176" t="n">
        <f aca="false">ABS(INT(ROUND((Calculations!D50+'Drop Charts'!$Y$3)*2,0))/2)</f>
        <v>16.5</v>
      </c>
      <c r="H23" s="176" t="n">
        <f aca="false">ABS(INT(ROUND((Calculations!E50+'Drop Charts'!$Y$3)*2,0))/2)</f>
        <v>16.5</v>
      </c>
      <c r="I23" s="176" t="n">
        <f aca="false">ABS(INT(ROUND((Calculations!F50+'Drop Charts'!$Y$3)*2,0))/2)</f>
        <v>15.5</v>
      </c>
      <c r="J23" s="176" t="n">
        <f aca="false">ABS(INT(ROUND((Calculations!G50+'Drop Charts'!$Y$3)*2,0))/2)</f>
        <v>15</v>
      </c>
      <c r="K23" s="176" t="n">
        <f aca="false">ABS(INT(ROUND((Calculations!H50+'Drop Charts'!$Y$3)*2,0))/2)</f>
        <v>14</v>
      </c>
      <c r="L23" s="176" t="n">
        <f aca="false">ABS(INT(ROUND((Calculations!I50+'Drop Charts'!$Y$3)*2,0))/2)</f>
        <v>12.5</v>
      </c>
      <c r="M23" s="176" t="n">
        <f aca="false">ABS(INT(ROUND((Calculations!J50+'Drop Charts'!$Y$3)*2,0))/2)</f>
        <v>11.5</v>
      </c>
      <c r="N23" s="176" t="n">
        <f aca="false">ABS(INT(ROUND((Calculations!K50+'Drop Charts'!$Y$3)*2,0))/2)</f>
        <v>10</v>
      </c>
      <c r="O23" s="176" t="n">
        <f aca="false">ABS(INT(ROUND((Calculations!L50+'Drop Charts'!$Y$3)*2,0))/2)</f>
        <v>8.5</v>
      </c>
      <c r="P23" s="176" t="n">
        <f aca="false">ABS(INT(ROUND((Calculations!M50+'Drop Charts'!$Y$3)*2,0))/2)</f>
        <v>7</v>
      </c>
      <c r="Q23" s="183"/>
      <c r="R23" s="178"/>
      <c r="S23" s="159"/>
      <c r="T23" s="166" t="n">
        <f aca="false">Calculations!A50</f>
        <v>850</v>
      </c>
      <c r="U23" s="177" t="n">
        <f aca="false">ABS(INT(ROUND((Calculations!B50+'Drop Charts'!$Y$3)*4,0))/4)</f>
        <v>17.25</v>
      </c>
      <c r="V23" s="177" t="n">
        <f aca="false">ABS(INT(ROUND((Calculations!C50+'Drop Charts'!$Y$3)*4,0))/4)</f>
        <v>17.25</v>
      </c>
      <c r="W23" s="177" t="n">
        <f aca="false">ABS(INT(ROUND((Calculations!D50+'Drop Charts'!$Y$3)*4,0))/4)</f>
        <v>16.75</v>
      </c>
      <c r="X23" s="177" t="n">
        <f aca="false">ABS(INT(ROUND((Calculations!E50+'Drop Charts'!$Y$3)*4,0))/4)</f>
        <v>16.25</v>
      </c>
      <c r="Y23" s="177" t="n">
        <f aca="false">ABS(INT(ROUND((Calculations!F50+'Drop Charts'!$Y$3)*4,0))/4)</f>
        <v>15.75</v>
      </c>
      <c r="Z23" s="177" t="n">
        <f aca="false">ABS(INT(ROUND((Calculations!G50+'Drop Charts'!$Y$3)*4,0))/4)</f>
        <v>14.75</v>
      </c>
      <c r="AA23" s="177" t="n">
        <f aca="false">ABS(INT(ROUND((Calculations!H50+'Drop Charts'!$Y$3)*4,0))/4)</f>
        <v>13.75</v>
      </c>
      <c r="AB23" s="177" t="n">
        <f aca="false">ABS(INT(ROUND((Calculations!I50+'Drop Charts'!$Y$3)*4,0))/4)</f>
        <v>12.75</v>
      </c>
      <c r="AC23" s="177" t="n">
        <f aca="false">ABS(INT(ROUND((Calculations!J50+'Drop Charts'!$Y$3)*4,0))/4)</f>
        <v>11.25</v>
      </c>
      <c r="AD23" s="177" t="n">
        <f aca="false">ABS(INT(ROUND((Calculations!K50+'Drop Charts'!$Y$3)*4,0))/4)</f>
        <v>10</v>
      </c>
      <c r="AE23" s="177" t="n">
        <f aca="false">ABS(INT(ROUND((Calculations!L50+'Drop Charts'!$Y$3)*4,0))/4)</f>
        <v>8.5</v>
      </c>
      <c r="AF23" s="177" t="n">
        <f aca="false">ABS(INT(ROUND((Calculations!M50+'Drop Charts'!$Y$3)*4,0))/4)</f>
        <v>7</v>
      </c>
      <c r="AG23" s="202"/>
    </row>
    <row r="24" customFormat="false" ht="10.5" hidden="false" customHeight="true" outlineLevel="0" collapsed="false">
      <c r="A24" s="180"/>
      <c r="B24" s="175"/>
      <c r="C24" s="155"/>
      <c r="D24" s="166" t="n">
        <f aca="false">Calculations!A51</f>
        <v>900</v>
      </c>
      <c r="E24" s="176" t="n">
        <f aca="false">ABS(INT(ROUND((Calculations!B51+'Drop Charts'!$Y$3)*2,0))/2)</f>
        <v>19</v>
      </c>
      <c r="F24" s="176" t="n">
        <f aca="false">ABS(INT(ROUND((Calculations!C51+'Drop Charts'!$Y$3)*2,0))/2)</f>
        <v>19</v>
      </c>
      <c r="G24" s="176" t="n">
        <f aca="false">ABS(INT(ROUND((Calculations!D51+'Drop Charts'!$Y$3)*2,0))/2)</f>
        <v>18.5</v>
      </c>
      <c r="H24" s="176" t="n">
        <f aca="false">ABS(INT(ROUND((Calculations!E51+'Drop Charts'!$Y$3)*2,0))/2)</f>
        <v>18</v>
      </c>
      <c r="I24" s="176" t="n">
        <f aca="false">ABS(INT(ROUND((Calculations!F51+'Drop Charts'!$Y$3)*2,0))/2)</f>
        <v>17</v>
      </c>
      <c r="J24" s="176" t="n">
        <f aca="false">ABS(INT(ROUND((Calculations!G51+'Drop Charts'!$Y$3)*2,0))/2)</f>
        <v>16.5</v>
      </c>
      <c r="K24" s="176" t="n">
        <f aca="false">ABS(INT(ROUND((Calculations!H51+'Drop Charts'!$Y$3)*2,0))/2)</f>
        <v>15</v>
      </c>
      <c r="L24" s="176" t="n">
        <f aca="false">ABS(INT(ROUND((Calculations!I51+'Drop Charts'!$Y$3)*2,0))/2)</f>
        <v>14</v>
      </c>
      <c r="M24" s="176" t="n">
        <f aca="false">ABS(INT(ROUND((Calculations!J51+'Drop Charts'!$Y$3)*2,0))/2)</f>
        <v>12.5</v>
      </c>
      <c r="N24" s="176" t="n">
        <f aca="false">ABS(INT(ROUND((Calculations!K51+'Drop Charts'!$Y$3)*2,0))/2)</f>
        <v>11</v>
      </c>
      <c r="O24" s="176" t="n">
        <f aca="false">ABS(INT(ROUND((Calculations!L51+'Drop Charts'!$Y$3)*2,0))/2)</f>
        <v>9.5</v>
      </c>
      <c r="P24" s="176" t="n">
        <f aca="false">ABS(INT(ROUND((Calculations!M51+'Drop Charts'!$Y$3)*2,0))/2)</f>
        <v>8</v>
      </c>
      <c r="Q24" s="183"/>
      <c r="R24" s="178"/>
      <c r="S24" s="159"/>
      <c r="T24" s="166" t="n">
        <f aca="false">Calculations!A51</f>
        <v>900</v>
      </c>
      <c r="U24" s="177" t="n">
        <f aca="false">ABS(INT(ROUND((Calculations!B51+'Drop Charts'!$Y$3)*4,0))/4)</f>
        <v>19</v>
      </c>
      <c r="V24" s="177" t="n">
        <f aca="false">ABS(INT(ROUND((Calculations!C51+'Drop Charts'!$Y$3)*4,0))/4)</f>
        <v>18.75</v>
      </c>
      <c r="W24" s="177" t="n">
        <f aca="false">ABS(INT(ROUND((Calculations!D51+'Drop Charts'!$Y$3)*4,0))/4)</f>
        <v>18.25</v>
      </c>
      <c r="X24" s="177" t="n">
        <f aca="false">ABS(INT(ROUND((Calculations!E51+'Drop Charts'!$Y$3)*4,0))/4)</f>
        <v>17.75</v>
      </c>
      <c r="Y24" s="177" t="n">
        <f aca="false">ABS(INT(ROUND((Calculations!F51+'Drop Charts'!$Y$3)*4,0))/4)</f>
        <v>17.25</v>
      </c>
      <c r="Z24" s="177" t="n">
        <f aca="false">ABS(INT(ROUND((Calculations!G51+'Drop Charts'!$Y$3)*4,0))/4)</f>
        <v>16.25</v>
      </c>
      <c r="AA24" s="177" t="n">
        <f aca="false">ABS(INT(ROUND((Calculations!H51+'Drop Charts'!$Y$3)*4,0))/4)</f>
        <v>15.25</v>
      </c>
      <c r="AB24" s="177" t="n">
        <f aca="false">ABS(INT(ROUND((Calculations!I51+'Drop Charts'!$Y$3)*4,0))/4)</f>
        <v>14</v>
      </c>
      <c r="AC24" s="177" t="n">
        <f aca="false">ABS(INT(ROUND((Calculations!J51+'Drop Charts'!$Y$3)*4,0))/4)</f>
        <v>12.5</v>
      </c>
      <c r="AD24" s="177" t="n">
        <f aca="false">ABS(INT(ROUND((Calculations!K51+'Drop Charts'!$Y$3)*4,0))/4)</f>
        <v>11</v>
      </c>
      <c r="AE24" s="177" t="n">
        <f aca="false">ABS(INT(ROUND((Calculations!L51+'Drop Charts'!$Y$3)*4,0))/4)</f>
        <v>9.5</v>
      </c>
      <c r="AF24" s="177" t="n">
        <f aca="false">ABS(INT(ROUND((Calculations!M51+'Drop Charts'!$Y$3)*4,0))/4)</f>
        <v>8</v>
      </c>
      <c r="AG24" s="202"/>
    </row>
    <row r="25" customFormat="false" ht="10.5" hidden="false" customHeight="true" outlineLevel="0" collapsed="false">
      <c r="A25" s="180"/>
      <c r="B25" s="175"/>
      <c r="C25" s="155"/>
      <c r="D25" s="166" t="n">
        <f aca="false">Calculations!A52</f>
        <v>950</v>
      </c>
      <c r="E25" s="176" t="n">
        <f aca="false">ABS(INT(ROUND((Calculations!B52+'Drop Charts'!$Y$3)*2,0))/2)</f>
        <v>21</v>
      </c>
      <c r="F25" s="176" t="n">
        <f aca="false">ABS(INT(ROUND((Calculations!C52+'Drop Charts'!$Y$3)*2,0))/2)</f>
        <v>20.5</v>
      </c>
      <c r="G25" s="176" t="n">
        <f aca="false">ABS(INT(ROUND((Calculations!D52+'Drop Charts'!$Y$3)*2,0))/2)</f>
        <v>20</v>
      </c>
      <c r="H25" s="176" t="n">
        <f aca="false">ABS(INT(ROUND((Calculations!E52+'Drop Charts'!$Y$3)*2,0))/2)</f>
        <v>19.5</v>
      </c>
      <c r="I25" s="176" t="n">
        <f aca="false">ABS(INT(ROUND((Calculations!F52+'Drop Charts'!$Y$3)*2,0))/2)</f>
        <v>19</v>
      </c>
      <c r="J25" s="176" t="n">
        <f aca="false">ABS(INT(ROUND((Calculations!G52+'Drop Charts'!$Y$3)*2,0))/2)</f>
        <v>18</v>
      </c>
      <c r="K25" s="176" t="n">
        <f aca="false">ABS(INT(ROUND((Calculations!H52+'Drop Charts'!$Y$3)*2,0))/2)</f>
        <v>16.5</v>
      </c>
      <c r="L25" s="176" t="n">
        <f aca="false">ABS(INT(ROUND((Calculations!I52+'Drop Charts'!$Y$3)*2,0))/2)</f>
        <v>15.5</v>
      </c>
      <c r="M25" s="176" t="n">
        <f aca="false">ABS(INT(ROUND((Calculations!J52+'Drop Charts'!$Y$3)*2,0))/2)</f>
        <v>13.5</v>
      </c>
      <c r="N25" s="176" t="n">
        <f aca="false">ABS(INT(ROUND((Calculations!K52+'Drop Charts'!$Y$3)*2,0))/2)</f>
        <v>12</v>
      </c>
      <c r="O25" s="176" t="n">
        <f aca="false">ABS(INT(ROUND((Calculations!L52+'Drop Charts'!$Y$3)*2,0))/2)</f>
        <v>10.5</v>
      </c>
      <c r="P25" s="176" t="n">
        <f aca="false">ABS(INT(ROUND((Calculations!M52+'Drop Charts'!$Y$3)*2,0))/2)</f>
        <v>9</v>
      </c>
      <c r="Q25" s="183"/>
      <c r="R25" s="178"/>
      <c r="S25" s="159"/>
      <c r="T25" s="166" t="n">
        <f aca="false">Calculations!A52</f>
        <v>950</v>
      </c>
      <c r="U25" s="177" t="n">
        <f aca="false">ABS(INT(ROUND((Calculations!B52+'Drop Charts'!$Y$3)*4,0))/4)</f>
        <v>20.75</v>
      </c>
      <c r="V25" s="177" t="n">
        <f aca="false">ABS(INT(ROUND((Calculations!C52+'Drop Charts'!$Y$3)*4,0))/4)</f>
        <v>20.5</v>
      </c>
      <c r="W25" s="177" t="n">
        <f aca="false">ABS(INT(ROUND((Calculations!D52+'Drop Charts'!$Y$3)*4,0))/4)</f>
        <v>20</v>
      </c>
      <c r="X25" s="177" t="n">
        <f aca="false">ABS(INT(ROUND((Calculations!E52+'Drop Charts'!$Y$3)*4,0))/4)</f>
        <v>19.5</v>
      </c>
      <c r="Y25" s="177" t="n">
        <f aca="false">ABS(INT(ROUND((Calculations!F52+'Drop Charts'!$Y$3)*4,0))/4)</f>
        <v>18.75</v>
      </c>
      <c r="Z25" s="177" t="n">
        <f aca="false">ABS(INT(ROUND((Calculations!G52+'Drop Charts'!$Y$3)*4,0))/4)</f>
        <v>17.75</v>
      </c>
      <c r="AA25" s="177" t="n">
        <f aca="false">ABS(INT(ROUND((Calculations!H52+'Drop Charts'!$Y$3)*4,0))/4)</f>
        <v>16.5</v>
      </c>
      <c r="AB25" s="177" t="n">
        <f aca="false">ABS(INT(ROUND((Calculations!I52+'Drop Charts'!$Y$3)*4,0))/4)</f>
        <v>15.5</v>
      </c>
      <c r="AC25" s="177" t="n">
        <f aca="false">ABS(INT(ROUND((Calculations!J52+'Drop Charts'!$Y$3)*4,0))/4)</f>
        <v>13.75</v>
      </c>
      <c r="AD25" s="177" t="n">
        <f aca="false">ABS(INT(ROUND((Calculations!K52+'Drop Charts'!$Y$3)*4,0))/4)</f>
        <v>12.25</v>
      </c>
      <c r="AE25" s="177" t="n">
        <f aca="false">ABS(INT(ROUND((Calculations!L52+'Drop Charts'!$Y$3)*4,0))/4)</f>
        <v>10.5</v>
      </c>
      <c r="AF25" s="177" t="n">
        <f aca="false">ABS(INT(ROUND((Calculations!M52+'Drop Charts'!$Y$3)*4,0))/4)</f>
        <v>8.75</v>
      </c>
      <c r="AG25" s="202"/>
    </row>
    <row r="26" customFormat="false" ht="10.5" hidden="false" customHeight="true" outlineLevel="0" collapsed="false">
      <c r="A26" s="180"/>
      <c r="B26" s="175"/>
      <c r="C26" s="155"/>
      <c r="D26" s="166" t="n">
        <f aca="false">Calculations!A53</f>
        <v>1000</v>
      </c>
      <c r="E26" s="176" t="n">
        <f aca="false">ABS(INT(ROUND((Calculations!B53+'Drop Charts'!$Y$3)*2,0))/2)</f>
        <v>22.5</v>
      </c>
      <c r="F26" s="176" t="n">
        <f aca="false">ABS(INT(ROUND((Calculations!C53+'Drop Charts'!$Y$3)*2,0))/2)</f>
        <v>22.5</v>
      </c>
      <c r="G26" s="176" t="n">
        <f aca="false">ABS(INT(ROUND((Calculations!D53+'Drop Charts'!$Y$3)*2,0))/2)</f>
        <v>22</v>
      </c>
      <c r="H26" s="176" t="n">
        <f aca="false">ABS(INT(ROUND((Calculations!E53+'Drop Charts'!$Y$3)*2,0))/2)</f>
        <v>21.5</v>
      </c>
      <c r="I26" s="176" t="n">
        <f aca="false">ABS(INT(ROUND((Calculations!F53+'Drop Charts'!$Y$3)*2,0))/2)</f>
        <v>20.5</v>
      </c>
      <c r="J26" s="176" t="n">
        <f aca="false">ABS(INT(ROUND((Calculations!G53+'Drop Charts'!$Y$3)*2,0))/2)</f>
        <v>19.5</v>
      </c>
      <c r="K26" s="176" t="n">
        <f aca="false">ABS(INT(ROUND((Calculations!H53+'Drop Charts'!$Y$3)*2,0))/2)</f>
        <v>18</v>
      </c>
      <c r="L26" s="176" t="n">
        <f aca="false">ABS(INT(ROUND((Calculations!I53+'Drop Charts'!$Y$3)*2,0))/2)</f>
        <v>17</v>
      </c>
      <c r="M26" s="176" t="n">
        <f aca="false">ABS(INT(ROUND((Calculations!J53+'Drop Charts'!$Y$3)*2,0))/2)</f>
        <v>15</v>
      </c>
      <c r="N26" s="176" t="n">
        <f aca="false">ABS(INT(ROUND((Calculations!K53+'Drop Charts'!$Y$3)*2,0))/2)</f>
        <v>13.5</v>
      </c>
      <c r="O26" s="176" t="n">
        <f aca="false">ABS(INT(ROUND((Calculations!L53+'Drop Charts'!$Y$3)*2,0))/2)</f>
        <v>11.5</v>
      </c>
      <c r="P26" s="176" t="n">
        <f aca="false">ABS(INT(ROUND((Calculations!M53+'Drop Charts'!$Y$3)*2,0))/2)</f>
        <v>9.5</v>
      </c>
      <c r="Q26" s="183"/>
      <c r="R26" s="178"/>
      <c r="S26" s="159"/>
      <c r="T26" s="166" t="n">
        <f aca="false">Calculations!A53</f>
        <v>1000</v>
      </c>
      <c r="U26" s="177" t="n">
        <f aca="false">ABS(INT(ROUND((Calculations!B53+'Drop Charts'!$Y$3)*4,0))/4)</f>
        <v>22.5</v>
      </c>
      <c r="V26" s="177" t="n">
        <f aca="false">ABS(INT(ROUND((Calculations!C53+'Drop Charts'!$Y$3)*4,0))/4)</f>
        <v>22.25</v>
      </c>
      <c r="W26" s="177" t="n">
        <f aca="false">ABS(INT(ROUND((Calculations!D53+'Drop Charts'!$Y$3)*4,0))/4)</f>
        <v>21.75</v>
      </c>
      <c r="X26" s="177" t="n">
        <f aca="false">ABS(INT(ROUND((Calculations!E53+'Drop Charts'!$Y$3)*4,0))/4)</f>
        <v>21.25</v>
      </c>
      <c r="Y26" s="177" t="n">
        <f aca="false">ABS(INT(ROUND((Calculations!F53+'Drop Charts'!$Y$3)*4,0))/4)</f>
        <v>20.5</v>
      </c>
      <c r="Z26" s="177" t="n">
        <f aca="false">ABS(INT(ROUND((Calculations!G53+'Drop Charts'!$Y$3)*4,0))/4)</f>
        <v>19.5</v>
      </c>
      <c r="AA26" s="177" t="n">
        <f aca="false">ABS(INT(ROUND((Calculations!H53+'Drop Charts'!$Y$3)*4,0))/4)</f>
        <v>18</v>
      </c>
      <c r="AB26" s="177" t="n">
        <f aca="false">ABS(INT(ROUND((Calculations!I53+'Drop Charts'!$Y$3)*4,0))/4)</f>
        <v>16.75</v>
      </c>
      <c r="AC26" s="177" t="n">
        <f aca="false">ABS(INT(ROUND((Calculations!J53+'Drop Charts'!$Y$3)*4,0))/4)</f>
        <v>15</v>
      </c>
      <c r="AD26" s="177" t="n">
        <f aca="false">ABS(INT(ROUND((Calculations!K53+'Drop Charts'!$Y$3)*4,0))/4)</f>
        <v>13.5</v>
      </c>
      <c r="AE26" s="177" t="n">
        <f aca="false">ABS(INT(ROUND((Calculations!L53+'Drop Charts'!$Y$3)*4,0))/4)</f>
        <v>11.5</v>
      </c>
      <c r="AF26" s="177" t="n">
        <f aca="false">ABS(INT(ROUND((Calculations!M53+'Drop Charts'!$Y$3)*4,0))/4)</f>
        <v>9.75</v>
      </c>
      <c r="AG26" s="202"/>
    </row>
    <row r="27" s="152" customFormat="true" ht="12.75" hidden="false" customHeight="false" outlineLevel="0" collapsed="false">
      <c r="A27" s="154"/>
      <c r="B27" s="154"/>
      <c r="C27" s="193"/>
      <c r="D27" s="193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3"/>
      <c r="R27" s="154"/>
      <c r="S27" s="193"/>
      <c r="T27" s="193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3"/>
    </row>
    <row r="28" customFormat="false" ht="12.75" hidden="false" customHeight="false" outlineLevel="0" collapsed="false">
      <c r="A28" s="154"/>
      <c r="B28" s="154"/>
      <c r="C28" s="154"/>
      <c r="D28" s="154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52"/>
      <c r="R28" s="152"/>
      <c r="S28" s="154"/>
      <c r="T28" s="154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52"/>
    </row>
    <row r="29" customFormat="false" ht="12.75" hidden="false" customHeight="false" outlineLevel="0" collapsed="false">
      <c r="C29" s="152"/>
      <c r="Q29" s="152"/>
      <c r="R29" s="152"/>
      <c r="S29" s="152"/>
      <c r="AG29" s="152"/>
    </row>
    <row r="30" customFormat="false" ht="12.75" hidden="false" customHeight="false" outlineLevel="0" collapsed="false">
      <c r="C30" s="152"/>
    </row>
  </sheetData>
  <mergeCells count="2">
    <mergeCell ref="D6:P6"/>
    <mergeCell ref="T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1.24"/>
    <col collapsed="false" customWidth="true" hidden="false" outlineLevel="0" max="3" min="3" style="152" width="2.49"/>
    <col collapsed="false" customWidth="true" hidden="false" outlineLevel="0" max="4" min="4" style="144" width="4.49"/>
    <col collapsed="false" customWidth="true" hidden="false" outlineLevel="0" max="11" min="5" style="191" width="3.74"/>
    <col collapsed="false" customWidth="true" hidden="false" outlineLevel="0" max="12" min="12" style="152" width="2.87"/>
    <col collapsed="false" customWidth="true" hidden="false" outlineLevel="0" max="13" min="13" style="144" width="2.37"/>
    <col collapsed="false" customWidth="true" hidden="false" outlineLevel="0" max="14" min="14" style="152" width="2.74"/>
    <col collapsed="false" customWidth="true" hidden="false" outlineLevel="0" max="15" min="15" style="144" width="4.49"/>
    <col collapsed="false" customWidth="true" hidden="false" outlineLevel="0" max="22" min="16" style="191" width="4.74"/>
    <col collapsed="false" customWidth="true" hidden="false" outlineLevel="0" max="23" min="23" style="152" width="3.24"/>
    <col collapsed="false" customWidth="false" hidden="false" outlineLevel="0" max="257" min="24" style="144" width="7.99"/>
  </cols>
  <sheetData>
    <row r="3" customFormat="false" ht="12.75" hidden="false" customHeight="false" outlineLevel="0" collapsed="false">
      <c r="H3" s="148" t="s">
        <v>68</v>
      </c>
      <c r="I3" s="144"/>
      <c r="R3" s="144"/>
      <c r="S3" s="148" t="s">
        <v>67</v>
      </c>
      <c r="T3" s="144"/>
    </row>
    <row r="4" customFormat="false" ht="12.75" hidden="false" customHeight="false" outlineLevel="0" collapsed="false">
      <c r="H4" s="148"/>
      <c r="I4" s="144"/>
      <c r="R4" s="144"/>
      <c r="S4" s="148"/>
      <c r="T4" s="144"/>
    </row>
    <row r="5" customFormat="false" ht="12.75" hidden="false" customHeight="false" outlineLevel="0" collapsed="false">
      <c r="H5" s="186" t="s">
        <v>74</v>
      </c>
      <c r="I5" s="144"/>
      <c r="R5" s="144"/>
      <c r="S5" s="186" t="s">
        <v>74</v>
      </c>
      <c r="T5" s="144"/>
    </row>
    <row r="6" customFormat="false" ht="12.75" hidden="false" customHeight="false" outlineLevel="0" collapsed="false">
      <c r="H6" s="148"/>
      <c r="I6" s="144"/>
      <c r="R6" s="144"/>
      <c r="S6" s="148"/>
      <c r="T6" s="144"/>
    </row>
    <row r="7" customFormat="false" ht="12.75" hidden="false" customHeight="false" outlineLevel="0" collapsed="false">
      <c r="A7" s="154"/>
      <c r="B7" s="154"/>
      <c r="C7" s="154"/>
      <c r="D7" s="154"/>
      <c r="E7" s="192"/>
      <c r="F7" s="192"/>
      <c r="G7" s="192"/>
      <c r="H7" s="192"/>
      <c r="I7" s="192"/>
      <c r="J7" s="192"/>
      <c r="K7" s="192"/>
      <c r="L7" s="154"/>
      <c r="M7" s="154"/>
      <c r="N7" s="154"/>
      <c r="O7" s="154"/>
      <c r="P7" s="192"/>
      <c r="Q7" s="192"/>
      <c r="R7" s="192"/>
      <c r="S7" s="192"/>
      <c r="T7" s="192"/>
      <c r="U7" s="192"/>
      <c r="V7" s="192"/>
      <c r="W7" s="154"/>
    </row>
    <row r="8" s="152" customFormat="true" ht="11.25" hidden="false" customHeight="true" outlineLevel="0" collapsed="false">
      <c r="A8" s="157"/>
      <c r="B8" s="158"/>
      <c r="C8" s="193"/>
      <c r="D8" s="194"/>
      <c r="E8" s="195"/>
      <c r="F8" s="196"/>
      <c r="G8" s="195"/>
      <c r="H8" s="195"/>
      <c r="I8" s="193"/>
      <c r="J8" s="197"/>
      <c r="K8" s="195"/>
      <c r="L8" s="193"/>
      <c r="M8" s="161"/>
      <c r="N8" s="193"/>
      <c r="O8" s="194"/>
      <c r="P8" s="195"/>
      <c r="Q8" s="196"/>
      <c r="R8" s="195"/>
      <c r="S8" s="195"/>
      <c r="T8" s="193"/>
      <c r="U8" s="197"/>
      <c r="V8" s="195"/>
      <c r="W8" s="193"/>
    </row>
    <row r="9" customFormat="false" ht="10.5" hidden="false" customHeight="true" outlineLevel="0" collapsed="false">
      <c r="A9" s="158"/>
      <c r="B9" s="165"/>
      <c r="C9" s="193"/>
      <c r="D9" s="160" t="str">
        <f aca="false">'Cartridge Info'!B27</f>
        <v>240 Sierra MK</v>
      </c>
      <c r="E9" s="160"/>
      <c r="F9" s="160"/>
      <c r="G9" s="160"/>
      <c r="H9" s="160"/>
      <c r="I9" s="160"/>
      <c r="J9" s="160"/>
      <c r="K9" s="160"/>
      <c r="L9" s="199"/>
      <c r="M9" s="162"/>
      <c r="N9" s="199"/>
      <c r="O9" s="160" t="str">
        <f aca="false">'Cartridge Info'!B27</f>
        <v>240 Sierra MK</v>
      </c>
      <c r="P9" s="160"/>
      <c r="Q9" s="160"/>
      <c r="R9" s="160"/>
      <c r="S9" s="160"/>
      <c r="T9" s="160"/>
      <c r="U9" s="160"/>
      <c r="V9" s="160"/>
      <c r="W9" s="193"/>
    </row>
    <row r="10" customFormat="false" ht="10.5" hidden="false" customHeight="true" outlineLevel="0" collapsed="false">
      <c r="A10" s="169"/>
      <c r="B10" s="170"/>
      <c r="C10" s="193"/>
      <c r="D10" s="166"/>
      <c r="E10" s="171" t="n">
        <f aca="false">Calculations!C33</f>
        <v>98</v>
      </c>
      <c r="F10" s="171" t="n">
        <f aca="false">Calculations!D33</f>
        <v>96</v>
      </c>
      <c r="G10" s="171" t="n">
        <f aca="false">Calculations!E33</f>
        <v>94</v>
      </c>
      <c r="H10" s="171" t="n">
        <f aca="false">Calculations!F33</f>
        <v>91</v>
      </c>
      <c r="I10" s="171" t="n">
        <f aca="false">Calculations!G33</f>
        <v>87</v>
      </c>
      <c r="J10" s="171" t="n">
        <f aca="false">Calculations!H33</f>
        <v>82</v>
      </c>
      <c r="K10" s="171" t="n">
        <f aca="false">Calculations!I33</f>
        <v>77</v>
      </c>
      <c r="L10" s="200"/>
      <c r="M10" s="172"/>
      <c r="N10" s="199"/>
      <c r="O10" s="166"/>
      <c r="P10" s="171" t="n">
        <f aca="false">Calculations!C33</f>
        <v>98</v>
      </c>
      <c r="Q10" s="171" t="n">
        <f aca="false">Calculations!D33</f>
        <v>96</v>
      </c>
      <c r="R10" s="171" t="n">
        <f aca="false">Calculations!E33</f>
        <v>94</v>
      </c>
      <c r="S10" s="171" t="n">
        <f aca="false">Calculations!F33</f>
        <v>91</v>
      </c>
      <c r="T10" s="171" t="n">
        <f aca="false">Calculations!G33</f>
        <v>87</v>
      </c>
      <c r="U10" s="171" t="n">
        <f aca="false">Calculations!H33</f>
        <v>82</v>
      </c>
      <c r="V10" s="171" t="n">
        <f aca="false">Calculations!I33</f>
        <v>77</v>
      </c>
      <c r="W10" s="201"/>
    </row>
    <row r="11" customFormat="false" ht="10.5" hidden="false" customHeight="true" outlineLevel="0" collapsed="false">
      <c r="A11" s="180"/>
      <c r="B11" s="175"/>
      <c r="C11" s="155"/>
      <c r="D11" s="166" t="n">
        <f aca="false">Calculations!A39</f>
        <v>300</v>
      </c>
      <c r="E11" s="176" t="n">
        <f aca="false">IF(Calculations!C39&gt;-29.74,IF(Calculations!C39&gt;-14.74,ABS(INT(ROUND((Calculations!C39+'Drop Charts'!$Y$3)*2,0))/2),ABS(INT(ROUND((Calculations!C39+'Drop Charts'!$Y$3)*2,0))/2)-15),ABS(INT(ROUND((Calculations!C39+'Drop Charts'!$Y$3)*2,0))/2)-30)</f>
        <v>3</v>
      </c>
      <c r="F11" s="176" t="n">
        <f aca="false">IF(Calculations!D39&gt;-29.74,IF(Calculations!D39&gt;-14.74,ABS(INT(ROUND((Calculations!D39+'Drop Charts'!$Y$3)*2,0))/2),ABS(INT(ROUND((Calculations!D39+'Drop Charts'!$Y$3)*2,0))/2)-15),ABS(INT(ROUND((Calculations!D39+'Drop Charts'!$Y$3)*2,0))/2)-30)</f>
        <v>3</v>
      </c>
      <c r="G11" s="176" t="n">
        <f aca="false">IF(Calculations!E39&gt;-29.74,IF(Calculations!E39&gt;-14.74,ABS(INT(ROUND((Calculations!E39+'Drop Charts'!$Y$3)*2,0))/2),ABS(INT(ROUND((Calculations!E39+'Drop Charts'!$Y$3)*2,0))/2)-15),ABS(INT(ROUND((Calculations!E39+'Drop Charts'!$Y$3)*2,0))/2)-30)</f>
        <v>2.5</v>
      </c>
      <c r="H11" s="176" t="n">
        <f aca="false">IF(Calculations!F39&gt;-29.74,IF(Calculations!F39&gt;-14.74,ABS(INT(ROUND((Calculations!F39+'Drop Charts'!$Y$3)*2,0))/2),ABS(INT(ROUND((Calculations!F39+'Drop Charts'!$Y$3)*2,0))/2)-15),ABS(INT(ROUND((Calculations!F39+'Drop Charts'!$Y$3)*2,0))/2)-30)</f>
        <v>2.5</v>
      </c>
      <c r="I11" s="176" t="n">
        <f aca="false">IF(Calculations!G39&gt;-29.74,IF(Calculations!G39&gt;-14.74,ABS(INT(ROUND((Calculations!G39+'Drop Charts'!$Y$3)*2,0))/2),ABS(INT(ROUND((Calculations!G39+'Drop Charts'!$Y$3)*2,0))/2)-15),ABS(INT(ROUND((Calculations!G39+'Drop Charts'!$Y$3)*2,0))/2)-30)</f>
        <v>2</v>
      </c>
      <c r="J11" s="176" t="n">
        <f aca="false">IF(Calculations!H39&gt;-29.74,IF(Calculations!H39&gt;-14.74,ABS(INT(ROUND((Calculations!H39+'Drop Charts'!$Y$3)*2,0))/2),ABS(INT(ROUND((Calculations!H39+'Drop Charts'!$Y$3)*2,0))/2)-15),ABS(INT(ROUND((Calculations!H39+'Drop Charts'!$Y$3)*2,0))/2)-30)</f>
        <v>2</v>
      </c>
      <c r="K11" s="176" t="n">
        <f aca="false">IF(Calculations!I39&gt;-29.74,IF(Calculations!I39&gt;-14.74,ABS(INT(ROUND((Calculations!I39+'Drop Charts'!$Y$3)*2,0))/2),ABS(INT(ROUND((Calculations!I39+'Drop Charts'!$Y$3)*2,0))/2)-15),ABS(INT(ROUND((Calculations!I39+'Drop Charts'!$Y$3)*2,0))/2)-30)</f>
        <v>1.5</v>
      </c>
      <c r="L11" s="183"/>
      <c r="M11" s="178"/>
      <c r="N11" s="159"/>
      <c r="O11" s="166" t="n">
        <f aca="false">Calculations!A39</f>
        <v>300</v>
      </c>
      <c r="P11" s="177" t="n">
        <f aca="false">IF(Calculations!C39&gt;-29.87,IF(Calculations!C39&gt;-14.87,ABS(INT(ROUND((Calculations!C39+'Drop Charts'!$Y$3)*4,0))/4),ABS(INT(ROUND((Calculations!C39+'Drop Charts'!$Y$3)*4,0))/4)-15),ABS(INT(ROUND((Calculations!C39+'Drop Charts'!$Y$3)*4,0))/4)-30)</f>
        <v>3</v>
      </c>
      <c r="Q11" s="177" t="n">
        <f aca="false">IF(Calculations!D39&gt;-29.87,IF(Calculations!D39&gt;-14.87,ABS(INT(ROUND((Calculations!D39+'Drop Charts'!$Y$3)*4,0))/4),ABS(INT(ROUND((Calculations!D39+'Drop Charts'!$Y$3)*4,0))/4)-15),ABS(INT(ROUND((Calculations!D39+'Drop Charts'!$Y$3)*4,0))/4)-30)</f>
        <v>2.75</v>
      </c>
      <c r="R11" s="177" t="n">
        <f aca="false">IF(Calculations!E39&gt;-29.87,IF(Calculations!E39&gt;-14.87,ABS(INT(ROUND((Calculations!E39+'Drop Charts'!$Y$3)*4,0))/4),ABS(INT(ROUND((Calculations!E39+'Drop Charts'!$Y$3)*4,0))/4)-15),ABS(INT(ROUND((Calculations!E39+'Drop Charts'!$Y$3)*4,0))/4)-30)</f>
        <v>2.75</v>
      </c>
      <c r="S11" s="177" t="n">
        <f aca="false">IF(Calculations!F39&gt;-29.87,IF(Calculations!F39&gt;-14.87,ABS(INT(ROUND((Calculations!F39+'Drop Charts'!$Y$3)*4,0))/4),ABS(INT(ROUND((Calculations!F39+'Drop Charts'!$Y$3)*4,0))/4)-15),ABS(INT(ROUND((Calculations!F39+'Drop Charts'!$Y$3)*4,0))/4)-30)</f>
        <v>2.5</v>
      </c>
      <c r="T11" s="177" t="n">
        <f aca="false">IF(Calculations!G39&gt;-29.87,IF(Calculations!G39&gt;-14.87,ABS(INT(ROUND((Calculations!G39+'Drop Charts'!$Y$3)*4,0))/4),ABS(INT(ROUND((Calculations!G39+'Drop Charts'!$Y$3)*4,0))/4)-15),ABS(INT(ROUND((Calculations!G39+'Drop Charts'!$Y$3)*4,0))/4)-30)</f>
        <v>2.25</v>
      </c>
      <c r="U11" s="177" t="n">
        <f aca="false">IF(Calculations!H39&gt;-29.87,IF(Calculations!H39&gt;-14.87,ABS(INT(ROUND((Calculations!H39+'Drop Charts'!$Y$3)*4,0))/4),ABS(INT(ROUND((Calculations!H39+'Drop Charts'!$Y$3)*4,0))/4)-15),ABS(INT(ROUND((Calculations!H39+'Drop Charts'!$Y$3)*4,0))/4)-30)</f>
        <v>2</v>
      </c>
      <c r="V11" s="177" t="n">
        <f aca="false">IF(Calculations!I39&gt;-29.87,IF(Calculations!I39&gt;-14.87,ABS(INT(ROUND((Calculations!I39+'Drop Charts'!$Y$3)*4,0))/4),ABS(INT(ROUND((Calculations!I39+'Drop Charts'!$Y$3)*4,0))/4)-15),ABS(INT(ROUND((Calculations!I39+'Drop Charts'!$Y$3)*4,0))/4)-30)</f>
        <v>1.75</v>
      </c>
      <c r="W11" s="202"/>
    </row>
    <row r="12" customFormat="false" ht="10.5" hidden="false" customHeight="true" outlineLevel="0" collapsed="false">
      <c r="A12" s="180"/>
      <c r="B12" s="175"/>
      <c r="C12" s="155"/>
      <c r="D12" s="166" t="n">
        <f aca="false">Calculations!A40</f>
        <v>350</v>
      </c>
      <c r="E12" s="176" t="n">
        <f aca="false">IF(Calculations!C40&gt;-29.74,IF(Calculations!C40&gt;-14.74,ABS(INT(ROUND((Calculations!C40+'Drop Charts'!$Y$3)*2,0))/2),ABS(INT(ROUND((Calculations!C40+'Drop Charts'!$Y$3)*2,0))/2)-15),ABS(INT(ROUND((Calculations!C40+'Drop Charts'!$Y$3)*2,0))/2)-30)</f>
        <v>4</v>
      </c>
      <c r="F12" s="176" t="n">
        <f aca="false">IF(Calculations!D40&gt;-29.74,IF(Calculations!D40&gt;-14.74,ABS(INT(ROUND((Calculations!D40+'Drop Charts'!$Y$3)*2,0))/2),ABS(INT(ROUND((Calculations!D40+'Drop Charts'!$Y$3)*2,0))/2)-15),ABS(INT(ROUND((Calculations!D40+'Drop Charts'!$Y$3)*2,0))/2)-30)</f>
        <v>4</v>
      </c>
      <c r="G12" s="176" t="n">
        <f aca="false">IF(Calculations!E40&gt;-29.74,IF(Calculations!E40&gt;-14.74,ABS(INT(ROUND((Calculations!E40+'Drop Charts'!$Y$3)*2,0))/2),ABS(INT(ROUND((Calculations!E40+'Drop Charts'!$Y$3)*2,0))/2)-15),ABS(INT(ROUND((Calculations!E40+'Drop Charts'!$Y$3)*2,0))/2)-30)</f>
        <v>3.5</v>
      </c>
      <c r="H12" s="176" t="n">
        <f aca="false">IF(Calculations!F40&gt;-29.74,IF(Calculations!F40&gt;-14.74,ABS(INT(ROUND((Calculations!F40+'Drop Charts'!$Y$3)*2,0))/2),ABS(INT(ROUND((Calculations!F40+'Drop Charts'!$Y$3)*2,0))/2)-15),ABS(INT(ROUND((Calculations!F40+'Drop Charts'!$Y$3)*2,0))/2)-30)</f>
        <v>3.5</v>
      </c>
      <c r="I12" s="176" t="n">
        <f aca="false">IF(Calculations!G40&gt;-29.74,IF(Calculations!G40&gt;-14.74,ABS(INT(ROUND((Calculations!G40+'Drop Charts'!$Y$3)*2,0))/2),ABS(INT(ROUND((Calculations!G40+'Drop Charts'!$Y$3)*2,0))/2)-15),ABS(INT(ROUND((Calculations!G40+'Drop Charts'!$Y$3)*2,0))/2)-30)</f>
        <v>3</v>
      </c>
      <c r="J12" s="176" t="n">
        <f aca="false">IF(Calculations!H40&gt;-29.74,IF(Calculations!H40&gt;-14.74,ABS(INT(ROUND((Calculations!H40+'Drop Charts'!$Y$3)*2,0))/2),ABS(INT(ROUND((Calculations!H40+'Drop Charts'!$Y$3)*2,0))/2)-15),ABS(INT(ROUND((Calculations!H40+'Drop Charts'!$Y$3)*2,0))/2)-30)</f>
        <v>3</v>
      </c>
      <c r="K12" s="176" t="n">
        <f aca="false">IF(Calculations!I40&gt;-29.74,IF(Calculations!I40&gt;-14.74,ABS(INT(ROUND((Calculations!I40+'Drop Charts'!$Y$3)*2,0))/2),ABS(INT(ROUND((Calculations!I40+'Drop Charts'!$Y$3)*2,0))/2)-15),ABS(INT(ROUND((Calculations!I40+'Drop Charts'!$Y$3)*2,0))/2)-30)</f>
        <v>2.5</v>
      </c>
      <c r="L12" s="183"/>
      <c r="M12" s="178"/>
      <c r="N12" s="159"/>
      <c r="O12" s="166" t="n">
        <f aca="false">Calculations!A40</f>
        <v>350</v>
      </c>
      <c r="P12" s="177" t="n">
        <f aca="false">IF(Calculations!C40&gt;-29.87,IF(Calculations!C40&gt;-14.87,ABS(INT(ROUND((Calculations!C40+'Drop Charts'!$Y$3)*4,0))/4),ABS(INT(ROUND((Calculations!C40+'Drop Charts'!$Y$3)*4,0))/4)-15),ABS(INT(ROUND((Calculations!C40+'Drop Charts'!$Y$3)*4,0))/4)-30)</f>
        <v>4</v>
      </c>
      <c r="Q12" s="177" t="n">
        <f aca="false">IF(Calculations!D40&gt;-29.87,IF(Calculations!D40&gt;-14.87,ABS(INT(ROUND((Calculations!D40+'Drop Charts'!$Y$3)*4,0))/4),ABS(INT(ROUND((Calculations!D40+'Drop Charts'!$Y$3)*4,0))/4)-15),ABS(INT(ROUND((Calculations!D40+'Drop Charts'!$Y$3)*4,0))/4)-30)</f>
        <v>3.75</v>
      </c>
      <c r="R12" s="177" t="n">
        <f aca="false">IF(Calculations!E40&gt;-29.87,IF(Calculations!E40&gt;-14.87,ABS(INT(ROUND((Calculations!E40+'Drop Charts'!$Y$3)*4,0))/4),ABS(INT(ROUND((Calculations!E40+'Drop Charts'!$Y$3)*4,0))/4)-15),ABS(INT(ROUND((Calculations!E40+'Drop Charts'!$Y$3)*4,0))/4)-30)</f>
        <v>3.75</v>
      </c>
      <c r="S12" s="177" t="n">
        <f aca="false">IF(Calculations!F40&gt;-29.87,IF(Calculations!F40&gt;-14.87,ABS(INT(ROUND((Calculations!F40+'Drop Charts'!$Y$3)*4,0))/4),ABS(INT(ROUND((Calculations!F40+'Drop Charts'!$Y$3)*4,0))/4)-15),ABS(INT(ROUND((Calculations!F40+'Drop Charts'!$Y$3)*4,0))/4)-30)</f>
        <v>3.5</v>
      </c>
      <c r="T12" s="177" t="n">
        <f aca="false">IF(Calculations!G40&gt;-29.87,IF(Calculations!G40&gt;-14.87,ABS(INT(ROUND((Calculations!G40+'Drop Charts'!$Y$3)*4,0))/4),ABS(INT(ROUND((Calculations!G40+'Drop Charts'!$Y$3)*4,0))/4)-15),ABS(INT(ROUND((Calculations!G40+'Drop Charts'!$Y$3)*4,0))/4)-30)</f>
        <v>3.25</v>
      </c>
      <c r="U12" s="177" t="n">
        <f aca="false">IF(Calculations!H40&gt;-29.87,IF(Calculations!H40&gt;-14.87,ABS(INT(ROUND((Calculations!H40+'Drop Charts'!$Y$3)*4,0))/4),ABS(INT(ROUND((Calculations!H40+'Drop Charts'!$Y$3)*4,0))/4)-15),ABS(INT(ROUND((Calculations!H40+'Drop Charts'!$Y$3)*4,0))/4)-30)</f>
        <v>2.75</v>
      </c>
      <c r="V12" s="177" t="n">
        <f aca="false">IF(Calculations!I40&gt;-29.87,IF(Calculations!I40&gt;-14.87,ABS(INT(ROUND((Calculations!I40+'Drop Charts'!$Y$3)*4,0))/4),ABS(INT(ROUND((Calculations!I40+'Drop Charts'!$Y$3)*4,0))/4)-15),ABS(INT(ROUND((Calculations!I40+'Drop Charts'!$Y$3)*4,0))/4)-30)</f>
        <v>2.5</v>
      </c>
      <c r="W12" s="202"/>
    </row>
    <row r="13" customFormat="false" ht="10.5" hidden="false" customHeight="true" outlineLevel="0" collapsed="false">
      <c r="A13" s="180"/>
      <c r="B13" s="175"/>
      <c r="C13" s="155"/>
      <c r="D13" s="166" t="n">
        <f aca="false">Calculations!A41</f>
        <v>400</v>
      </c>
      <c r="E13" s="176" t="n">
        <f aca="false">IF(Calculations!C41&gt;-29.74,IF(Calculations!C41&gt;-14.74,ABS(INT(ROUND((Calculations!C41+'Drop Charts'!$Y$3)*2,0))/2),ABS(INT(ROUND((Calculations!C41+'Drop Charts'!$Y$3)*2,0))/2)-15),ABS(INT(ROUND((Calculations!C41+'Drop Charts'!$Y$3)*2,0))/2)-30)</f>
        <v>5</v>
      </c>
      <c r="F13" s="176" t="n">
        <f aca="false">IF(Calculations!D41&gt;-29.74,IF(Calculations!D41&gt;-14.74,ABS(INT(ROUND((Calculations!D41+'Drop Charts'!$Y$3)*2,0))/2),ABS(INT(ROUND((Calculations!D41+'Drop Charts'!$Y$3)*2,0))/2)-15),ABS(INT(ROUND((Calculations!D41+'Drop Charts'!$Y$3)*2,0))/2)-30)</f>
        <v>5</v>
      </c>
      <c r="G13" s="176" t="n">
        <f aca="false">IF(Calculations!E41&gt;-29.74,IF(Calculations!E41&gt;-14.74,ABS(INT(ROUND((Calculations!E41+'Drop Charts'!$Y$3)*2,0))/2),ABS(INT(ROUND((Calculations!E41+'Drop Charts'!$Y$3)*2,0))/2)-15),ABS(INT(ROUND((Calculations!E41+'Drop Charts'!$Y$3)*2,0))/2)-30)</f>
        <v>4.5</v>
      </c>
      <c r="H13" s="176" t="n">
        <f aca="false">IF(Calculations!F41&gt;-29.74,IF(Calculations!F41&gt;-14.74,ABS(INT(ROUND((Calculations!F41+'Drop Charts'!$Y$3)*2,0))/2),ABS(INT(ROUND((Calculations!F41+'Drop Charts'!$Y$3)*2,0))/2)-15),ABS(INT(ROUND((Calculations!F41+'Drop Charts'!$Y$3)*2,0))/2)-30)</f>
        <v>4.5</v>
      </c>
      <c r="I13" s="176" t="n">
        <f aca="false">IF(Calculations!G41&gt;-29.74,IF(Calculations!G41&gt;-14.74,ABS(INT(ROUND((Calculations!G41+'Drop Charts'!$Y$3)*2,0))/2),ABS(INT(ROUND((Calculations!G41+'Drop Charts'!$Y$3)*2,0))/2)-15),ABS(INT(ROUND((Calculations!G41+'Drop Charts'!$Y$3)*2,0))/2)-30)</f>
        <v>4</v>
      </c>
      <c r="J13" s="176" t="n">
        <f aca="false">IF(Calculations!H41&gt;-29.74,IF(Calculations!H41&gt;-14.74,ABS(INT(ROUND((Calculations!H41+'Drop Charts'!$Y$3)*2,0))/2),ABS(INT(ROUND((Calculations!H41+'Drop Charts'!$Y$3)*2,0))/2)-15),ABS(INT(ROUND((Calculations!H41+'Drop Charts'!$Y$3)*2,0))/2)-30)</f>
        <v>3.5</v>
      </c>
      <c r="K13" s="176" t="n">
        <f aca="false">IF(Calculations!I41&gt;-29.74,IF(Calculations!I41&gt;-14.74,ABS(INT(ROUND((Calculations!I41+'Drop Charts'!$Y$3)*2,0))/2),ABS(INT(ROUND((Calculations!I41+'Drop Charts'!$Y$3)*2,0))/2)-15),ABS(INT(ROUND((Calculations!I41+'Drop Charts'!$Y$3)*2,0))/2)-30)</f>
        <v>3</v>
      </c>
      <c r="L13" s="183"/>
      <c r="M13" s="178"/>
      <c r="N13" s="159"/>
      <c r="O13" s="166" t="n">
        <f aca="false">Calculations!A41</f>
        <v>400</v>
      </c>
      <c r="P13" s="177" t="n">
        <f aca="false">IF(Calculations!C41&gt;-29.87,IF(Calculations!C41&gt;-14.87,ABS(INT(ROUND((Calculations!C41+'Drop Charts'!$Y$3)*4,0))/4),ABS(INT(ROUND((Calculations!C41+'Drop Charts'!$Y$3)*4,0))/4)-15),ABS(INT(ROUND((Calculations!C41+'Drop Charts'!$Y$3)*4,0))/4)-30)</f>
        <v>5</v>
      </c>
      <c r="Q13" s="177" t="n">
        <f aca="false">IF(Calculations!D41&gt;-29.87,IF(Calculations!D41&gt;-14.87,ABS(INT(ROUND((Calculations!D41+'Drop Charts'!$Y$3)*4,0))/4),ABS(INT(ROUND((Calculations!D41+'Drop Charts'!$Y$3)*4,0))/4)-15),ABS(INT(ROUND((Calculations!D41+'Drop Charts'!$Y$3)*4,0))/4)-30)</f>
        <v>4.75</v>
      </c>
      <c r="R13" s="177" t="n">
        <f aca="false">IF(Calculations!E41&gt;-29.87,IF(Calculations!E41&gt;-14.87,ABS(INT(ROUND((Calculations!E41+'Drop Charts'!$Y$3)*4,0))/4),ABS(INT(ROUND((Calculations!E41+'Drop Charts'!$Y$3)*4,0))/4)-15),ABS(INT(ROUND((Calculations!E41+'Drop Charts'!$Y$3)*4,0))/4)-30)</f>
        <v>4.75</v>
      </c>
      <c r="S13" s="177" t="n">
        <f aca="false">IF(Calculations!F41&gt;-29.87,IF(Calculations!F41&gt;-14.87,ABS(INT(ROUND((Calculations!F41+'Drop Charts'!$Y$3)*4,0))/4),ABS(INT(ROUND((Calculations!F41+'Drop Charts'!$Y$3)*4,0))/4)-15),ABS(INT(ROUND((Calculations!F41+'Drop Charts'!$Y$3)*4,0))/4)-30)</f>
        <v>4.5</v>
      </c>
      <c r="T13" s="177" t="n">
        <f aca="false">IF(Calculations!G41&gt;-29.87,IF(Calculations!G41&gt;-14.87,ABS(INT(ROUND((Calculations!G41+'Drop Charts'!$Y$3)*4,0))/4),ABS(INT(ROUND((Calculations!G41+'Drop Charts'!$Y$3)*4,0))/4)-15),ABS(INT(ROUND((Calculations!G41+'Drop Charts'!$Y$3)*4,0))/4)-30)</f>
        <v>4</v>
      </c>
      <c r="U13" s="177" t="n">
        <f aca="false">IF(Calculations!H41&gt;-29.87,IF(Calculations!H41&gt;-14.87,ABS(INT(ROUND((Calculations!H41+'Drop Charts'!$Y$3)*4,0))/4),ABS(INT(ROUND((Calculations!H41+'Drop Charts'!$Y$3)*4,0))/4)-15),ABS(INT(ROUND((Calculations!H41+'Drop Charts'!$Y$3)*4,0))/4)-30)</f>
        <v>3.75</v>
      </c>
      <c r="V13" s="177" t="n">
        <f aca="false">IF(Calculations!I41&gt;-29.87,IF(Calculations!I41&gt;-14.87,ABS(INT(ROUND((Calculations!I41+'Drop Charts'!$Y$3)*4,0))/4),ABS(INT(ROUND((Calculations!I41+'Drop Charts'!$Y$3)*4,0))/4)-15),ABS(INT(ROUND((Calculations!I41+'Drop Charts'!$Y$3)*4,0))/4)-30)</f>
        <v>3.25</v>
      </c>
      <c r="W13" s="202"/>
    </row>
    <row r="14" customFormat="false" ht="10.5" hidden="false" customHeight="true" outlineLevel="0" collapsed="false">
      <c r="A14" s="180"/>
      <c r="B14" s="175"/>
      <c r="C14" s="155"/>
      <c r="D14" s="166" t="n">
        <f aca="false">Calculations!A42</f>
        <v>450</v>
      </c>
      <c r="E14" s="176" t="n">
        <f aca="false">IF(Calculations!C42&gt;-29.74,IF(Calculations!C42&gt;-14.74,ABS(INT(ROUND((Calculations!C42+'Drop Charts'!$Y$3)*2,0))/2),ABS(INT(ROUND((Calculations!C42+'Drop Charts'!$Y$3)*2,0))/2)-15),ABS(INT(ROUND((Calculations!C42+'Drop Charts'!$Y$3)*2,0))/2)-30)</f>
        <v>6</v>
      </c>
      <c r="F14" s="176" t="n">
        <f aca="false">IF(Calculations!D42&gt;-29.74,IF(Calculations!D42&gt;-14.74,ABS(INT(ROUND((Calculations!D42+'Drop Charts'!$Y$3)*2,0))/2),ABS(INT(ROUND((Calculations!D42+'Drop Charts'!$Y$3)*2,0))/2)-15),ABS(INT(ROUND((Calculations!D42+'Drop Charts'!$Y$3)*2,0))/2)-30)</f>
        <v>6</v>
      </c>
      <c r="G14" s="176" t="n">
        <f aca="false">IF(Calculations!E42&gt;-29.74,IF(Calculations!E42&gt;-14.74,ABS(INT(ROUND((Calculations!E42+'Drop Charts'!$Y$3)*2,0))/2),ABS(INT(ROUND((Calculations!E42+'Drop Charts'!$Y$3)*2,0))/2)-15),ABS(INT(ROUND((Calculations!E42+'Drop Charts'!$Y$3)*2,0))/2)-30)</f>
        <v>6</v>
      </c>
      <c r="H14" s="176" t="n">
        <f aca="false">IF(Calculations!F42&gt;-29.74,IF(Calculations!F42&gt;-14.74,ABS(INT(ROUND((Calculations!F42+'Drop Charts'!$Y$3)*2,0))/2),ABS(INT(ROUND((Calculations!F42+'Drop Charts'!$Y$3)*2,0))/2)-15),ABS(INT(ROUND((Calculations!F42+'Drop Charts'!$Y$3)*2,0))/2)-30)</f>
        <v>5.5</v>
      </c>
      <c r="I14" s="176" t="n">
        <f aca="false">IF(Calculations!G42&gt;-29.74,IF(Calculations!G42&gt;-14.74,ABS(INT(ROUND((Calculations!G42+'Drop Charts'!$Y$3)*2,0))/2),ABS(INT(ROUND((Calculations!G42+'Drop Charts'!$Y$3)*2,0))/2)-15),ABS(INT(ROUND((Calculations!G42+'Drop Charts'!$Y$3)*2,0))/2)-30)</f>
        <v>5</v>
      </c>
      <c r="J14" s="176" t="n">
        <f aca="false">IF(Calculations!H42&gt;-29.74,IF(Calculations!H42&gt;-14.74,ABS(INT(ROUND((Calculations!H42+'Drop Charts'!$Y$3)*2,0))/2),ABS(INT(ROUND((Calculations!H42+'Drop Charts'!$Y$3)*2,0))/2)-15),ABS(INT(ROUND((Calculations!H42+'Drop Charts'!$Y$3)*2,0))/2)-30)</f>
        <v>4.5</v>
      </c>
      <c r="K14" s="176" t="n">
        <f aca="false">IF(Calculations!I42&gt;-29.74,IF(Calculations!I42&gt;-14.74,ABS(INT(ROUND((Calculations!I42+'Drop Charts'!$Y$3)*2,0))/2),ABS(INT(ROUND((Calculations!I42+'Drop Charts'!$Y$3)*2,0))/2)-15),ABS(INT(ROUND((Calculations!I42+'Drop Charts'!$Y$3)*2,0))/2)-30)</f>
        <v>4</v>
      </c>
      <c r="L14" s="183"/>
      <c r="M14" s="178"/>
      <c r="N14" s="159"/>
      <c r="O14" s="166" t="n">
        <f aca="false">Calculations!A42</f>
        <v>450</v>
      </c>
      <c r="P14" s="177" t="n">
        <f aca="false">IF(Calculations!C42&gt;-29.87,IF(Calculations!C42&gt;-14.87,ABS(INT(ROUND((Calculations!C42+'Drop Charts'!$Y$3)*4,0))/4),ABS(INT(ROUND((Calculations!C42+'Drop Charts'!$Y$3)*4,0))/4)-15),ABS(INT(ROUND((Calculations!C42+'Drop Charts'!$Y$3)*4,0))/4)-30)</f>
        <v>6.25</v>
      </c>
      <c r="Q14" s="177" t="n">
        <f aca="false">IF(Calculations!D42&gt;-29.87,IF(Calculations!D42&gt;-14.87,ABS(INT(ROUND((Calculations!D42+'Drop Charts'!$Y$3)*4,0))/4),ABS(INT(ROUND((Calculations!D42+'Drop Charts'!$Y$3)*4,0))/4)-15),ABS(INT(ROUND((Calculations!D42+'Drop Charts'!$Y$3)*4,0))/4)-30)</f>
        <v>6</v>
      </c>
      <c r="R14" s="177" t="n">
        <f aca="false">IF(Calculations!E42&gt;-29.87,IF(Calculations!E42&gt;-14.87,ABS(INT(ROUND((Calculations!E42+'Drop Charts'!$Y$3)*4,0))/4),ABS(INT(ROUND((Calculations!E42+'Drop Charts'!$Y$3)*4,0))/4)-15),ABS(INT(ROUND((Calculations!E42+'Drop Charts'!$Y$3)*4,0))/4)-30)</f>
        <v>5.75</v>
      </c>
      <c r="S14" s="177" t="n">
        <f aca="false">IF(Calculations!F42&gt;-29.87,IF(Calculations!F42&gt;-14.87,ABS(INT(ROUND((Calculations!F42+'Drop Charts'!$Y$3)*4,0))/4),ABS(INT(ROUND((Calculations!F42+'Drop Charts'!$Y$3)*4,0))/4)-15),ABS(INT(ROUND((Calculations!F42+'Drop Charts'!$Y$3)*4,0))/4)-30)</f>
        <v>5.5</v>
      </c>
      <c r="T14" s="177" t="n">
        <f aca="false">IF(Calculations!G42&gt;-29.87,IF(Calculations!G42&gt;-14.87,ABS(INT(ROUND((Calculations!G42+'Drop Charts'!$Y$3)*4,0))/4),ABS(INT(ROUND((Calculations!G42+'Drop Charts'!$Y$3)*4,0))/4)-15),ABS(INT(ROUND((Calculations!G42+'Drop Charts'!$Y$3)*4,0))/4)-30)</f>
        <v>5</v>
      </c>
      <c r="U14" s="177" t="n">
        <f aca="false">IF(Calculations!H42&gt;-29.87,IF(Calculations!H42&gt;-14.87,ABS(INT(ROUND((Calculations!H42+'Drop Charts'!$Y$3)*4,0))/4),ABS(INT(ROUND((Calculations!H42+'Drop Charts'!$Y$3)*4,0))/4)-15),ABS(INT(ROUND((Calculations!H42+'Drop Charts'!$Y$3)*4,0))/4)-30)</f>
        <v>4.5</v>
      </c>
      <c r="V14" s="177" t="n">
        <f aca="false">IF(Calculations!I42&gt;-29.87,IF(Calculations!I42&gt;-14.87,ABS(INT(ROUND((Calculations!I42+'Drop Charts'!$Y$3)*4,0))/4),ABS(INT(ROUND((Calculations!I42+'Drop Charts'!$Y$3)*4,0))/4)-15),ABS(INT(ROUND((Calculations!I42+'Drop Charts'!$Y$3)*4,0))/4)-30)</f>
        <v>4.25</v>
      </c>
      <c r="W14" s="202"/>
    </row>
    <row r="15" customFormat="false" ht="10.5" hidden="false" customHeight="true" outlineLevel="0" collapsed="false">
      <c r="A15" s="180"/>
      <c r="B15" s="175"/>
      <c r="C15" s="155"/>
      <c r="D15" s="166" t="n">
        <f aca="false">Calculations!A43</f>
        <v>500</v>
      </c>
      <c r="E15" s="176" t="n">
        <f aca="false">IF(Calculations!C43&gt;-29.74,IF(Calculations!C43&gt;-14.74,ABS(INT(ROUND((Calculations!C43+'Drop Charts'!$Y$3)*2,0))/2),ABS(INT(ROUND((Calculations!C43+'Drop Charts'!$Y$3)*2,0))/2)-15),ABS(INT(ROUND((Calculations!C43+'Drop Charts'!$Y$3)*2,0))/2)-30)</f>
        <v>7.5</v>
      </c>
      <c r="F15" s="176" t="n">
        <f aca="false">IF(Calculations!D43&gt;-29.74,IF(Calculations!D43&gt;-14.74,ABS(INT(ROUND((Calculations!D43+'Drop Charts'!$Y$3)*2,0))/2),ABS(INT(ROUND((Calculations!D43+'Drop Charts'!$Y$3)*2,0))/2)-15),ABS(INT(ROUND((Calculations!D43+'Drop Charts'!$Y$3)*2,0))/2)-30)</f>
        <v>7</v>
      </c>
      <c r="G15" s="176" t="n">
        <f aca="false">IF(Calculations!E43&gt;-29.74,IF(Calculations!E43&gt;-14.74,ABS(INT(ROUND((Calculations!E43+'Drop Charts'!$Y$3)*2,0))/2),ABS(INT(ROUND((Calculations!E43+'Drop Charts'!$Y$3)*2,0))/2)-15),ABS(INT(ROUND((Calculations!E43+'Drop Charts'!$Y$3)*2,0))/2)-30)</f>
        <v>7</v>
      </c>
      <c r="H15" s="176" t="n">
        <f aca="false">IF(Calculations!F43&gt;-29.74,IF(Calculations!F43&gt;-14.74,ABS(INT(ROUND((Calculations!F43+'Drop Charts'!$Y$3)*2,0))/2),ABS(INT(ROUND((Calculations!F43+'Drop Charts'!$Y$3)*2,0))/2)-15),ABS(INT(ROUND((Calculations!F43+'Drop Charts'!$Y$3)*2,0))/2)-30)</f>
        <v>6.5</v>
      </c>
      <c r="I15" s="176" t="n">
        <f aca="false">IF(Calculations!G43&gt;-29.74,IF(Calculations!G43&gt;-14.74,ABS(INT(ROUND((Calculations!G43+'Drop Charts'!$Y$3)*2,0))/2),ABS(INT(ROUND((Calculations!G43+'Drop Charts'!$Y$3)*2,0))/2)-15),ABS(INT(ROUND((Calculations!G43+'Drop Charts'!$Y$3)*2,0))/2)-30)</f>
        <v>6</v>
      </c>
      <c r="J15" s="176" t="n">
        <f aca="false">IF(Calculations!H43&gt;-29.74,IF(Calculations!H43&gt;-14.74,ABS(INT(ROUND((Calculations!H43+'Drop Charts'!$Y$3)*2,0))/2),ABS(INT(ROUND((Calculations!H43+'Drop Charts'!$Y$3)*2,0))/2)-15),ABS(INT(ROUND((Calculations!H43+'Drop Charts'!$Y$3)*2,0))/2)-30)</f>
        <v>5.5</v>
      </c>
      <c r="K15" s="176" t="n">
        <f aca="false">IF(Calculations!I43&gt;-29.74,IF(Calculations!I43&gt;-14.74,ABS(INT(ROUND((Calculations!I43+'Drop Charts'!$Y$3)*2,0))/2),ABS(INT(ROUND((Calculations!I43+'Drop Charts'!$Y$3)*2,0))/2)-15),ABS(INT(ROUND((Calculations!I43+'Drop Charts'!$Y$3)*2,0))/2)-30)</f>
        <v>5</v>
      </c>
      <c r="L15" s="183"/>
      <c r="M15" s="178"/>
      <c r="N15" s="159"/>
      <c r="O15" s="166" t="n">
        <f aca="false">Calculations!A43</f>
        <v>500</v>
      </c>
      <c r="P15" s="177" t="n">
        <f aca="false">IF(Calculations!C43&gt;-29.87,IF(Calculations!C43&gt;-14.87,ABS(INT(ROUND((Calculations!C43+'Drop Charts'!$Y$3)*4,0))/4),ABS(INT(ROUND((Calculations!C43+'Drop Charts'!$Y$3)*4,0))/4)-15),ABS(INT(ROUND((Calculations!C43+'Drop Charts'!$Y$3)*4,0))/4)-30)</f>
        <v>7.25</v>
      </c>
      <c r="Q15" s="177" t="n">
        <f aca="false">IF(Calculations!D43&gt;-29.87,IF(Calculations!D43&gt;-14.87,ABS(INT(ROUND((Calculations!D43+'Drop Charts'!$Y$3)*4,0))/4),ABS(INT(ROUND((Calculations!D43+'Drop Charts'!$Y$3)*4,0))/4)-15),ABS(INT(ROUND((Calculations!D43+'Drop Charts'!$Y$3)*4,0))/4)-30)</f>
        <v>7.25</v>
      </c>
      <c r="R15" s="177" t="n">
        <f aca="false">IF(Calculations!E43&gt;-29.87,IF(Calculations!E43&gt;-14.87,ABS(INT(ROUND((Calculations!E43+'Drop Charts'!$Y$3)*4,0))/4),ABS(INT(ROUND((Calculations!E43+'Drop Charts'!$Y$3)*4,0))/4)-15),ABS(INT(ROUND((Calculations!E43+'Drop Charts'!$Y$3)*4,0))/4)-30)</f>
        <v>7</v>
      </c>
      <c r="S15" s="177" t="n">
        <f aca="false">IF(Calculations!F43&gt;-29.87,IF(Calculations!F43&gt;-14.87,ABS(INT(ROUND((Calculations!F43+'Drop Charts'!$Y$3)*4,0))/4),ABS(INT(ROUND((Calculations!F43+'Drop Charts'!$Y$3)*4,0))/4)-15),ABS(INT(ROUND((Calculations!F43+'Drop Charts'!$Y$3)*4,0))/4)-30)</f>
        <v>6.5</v>
      </c>
      <c r="T15" s="177" t="n">
        <f aca="false">IF(Calculations!G43&gt;-29.87,IF(Calculations!G43&gt;-14.87,ABS(INT(ROUND((Calculations!G43+'Drop Charts'!$Y$3)*4,0))/4),ABS(INT(ROUND((Calculations!G43+'Drop Charts'!$Y$3)*4,0))/4)-15),ABS(INT(ROUND((Calculations!G43+'Drop Charts'!$Y$3)*4,0))/4)-30)</f>
        <v>6.25</v>
      </c>
      <c r="U15" s="177" t="n">
        <f aca="false">IF(Calculations!H43&gt;-29.87,IF(Calculations!H43&gt;-14.87,ABS(INT(ROUND((Calculations!H43+'Drop Charts'!$Y$3)*4,0))/4),ABS(INT(ROUND((Calculations!H43+'Drop Charts'!$Y$3)*4,0))/4)-15),ABS(INT(ROUND((Calculations!H43+'Drop Charts'!$Y$3)*4,0))/4)-30)</f>
        <v>5.5</v>
      </c>
      <c r="V15" s="177" t="n">
        <f aca="false">IF(Calculations!I43&gt;-29.87,IF(Calculations!I43&gt;-14.87,ABS(INT(ROUND((Calculations!I43+'Drop Charts'!$Y$3)*4,0))/4),ABS(INT(ROUND((Calculations!I43+'Drop Charts'!$Y$3)*4,0))/4)-15),ABS(INT(ROUND((Calculations!I43+'Drop Charts'!$Y$3)*4,0))/4)-30)</f>
        <v>5</v>
      </c>
      <c r="W15" s="202"/>
    </row>
    <row r="16" customFormat="false" ht="10.5" hidden="false" customHeight="true" outlineLevel="0" collapsed="false">
      <c r="A16" s="180"/>
      <c r="B16" s="175"/>
      <c r="C16" s="155"/>
      <c r="D16" s="166" t="n">
        <f aca="false">Calculations!A44</f>
        <v>550</v>
      </c>
      <c r="E16" s="176" t="n">
        <f aca="false">IF(Calculations!C44&gt;-29.74,IF(Calculations!C44&gt;-14.74,ABS(INT(ROUND((Calculations!C44+'Drop Charts'!$Y$3)*2,0))/2),ABS(INT(ROUND((Calculations!C44+'Drop Charts'!$Y$3)*2,0))/2)-15),ABS(INT(ROUND((Calculations!C44+'Drop Charts'!$Y$3)*2,0))/2)-30)</f>
        <v>8.5</v>
      </c>
      <c r="F16" s="176" t="n">
        <f aca="false">IF(Calculations!D44&gt;-29.74,IF(Calculations!D44&gt;-14.74,ABS(INT(ROUND((Calculations!D44+'Drop Charts'!$Y$3)*2,0))/2),ABS(INT(ROUND((Calculations!D44+'Drop Charts'!$Y$3)*2,0))/2)-15),ABS(INT(ROUND((Calculations!D44+'Drop Charts'!$Y$3)*2,0))/2)-30)</f>
        <v>8.5</v>
      </c>
      <c r="G16" s="176" t="n">
        <f aca="false">IF(Calculations!E44&gt;-29.74,IF(Calculations!E44&gt;-14.74,ABS(INT(ROUND((Calculations!E44+'Drop Charts'!$Y$3)*2,0))/2),ABS(INT(ROUND((Calculations!E44+'Drop Charts'!$Y$3)*2,0))/2)-15),ABS(INT(ROUND((Calculations!E44+'Drop Charts'!$Y$3)*2,0))/2)-30)</f>
        <v>8</v>
      </c>
      <c r="H16" s="176" t="n">
        <f aca="false">IF(Calculations!F44&gt;-29.74,IF(Calculations!F44&gt;-14.74,ABS(INT(ROUND((Calculations!F44+'Drop Charts'!$Y$3)*2,0))/2),ABS(INT(ROUND((Calculations!F44+'Drop Charts'!$Y$3)*2,0))/2)-15),ABS(INT(ROUND((Calculations!F44+'Drop Charts'!$Y$3)*2,0))/2)-30)</f>
        <v>8</v>
      </c>
      <c r="I16" s="176" t="n">
        <f aca="false">IF(Calculations!G44&gt;-29.74,IF(Calculations!G44&gt;-14.74,ABS(INT(ROUND((Calculations!G44+'Drop Charts'!$Y$3)*2,0))/2),ABS(INT(ROUND((Calculations!G44+'Drop Charts'!$Y$3)*2,0))/2)-15),ABS(INT(ROUND((Calculations!G44+'Drop Charts'!$Y$3)*2,0))/2)-30)</f>
        <v>7.5</v>
      </c>
      <c r="J16" s="176" t="n">
        <f aca="false">IF(Calculations!H44&gt;-29.74,IF(Calculations!H44&gt;-14.74,ABS(INT(ROUND((Calculations!H44+'Drop Charts'!$Y$3)*2,0))/2),ABS(INT(ROUND((Calculations!H44+'Drop Charts'!$Y$3)*2,0))/2)-15),ABS(INT(ROUND((Calculations!H44+'Drop Charts'!$Y$3)*2,0))/2)-30)</f>
        <v>6.5</v>
      </c>
      <c r="K16" s="176" t="n">
        <f aca="false">IF(Calculations!I44&gt;-29.74,IF(Calculations!I44&gt;-14.74,ABS(INT(ROUND((Calculations!I44+'Drop Charts'!$Y$3)*2,0))/2),ABS(INT(ROUND((Calculations!I44+'Drop Charts'!$Y$3)*2,0))/2)-15),ABS(INT(ROUND((Calculations!I44+'Drop Charts'!$Y$3)*2,0))/2)-30)</f>
        <v>6</v>
      </c>
      <c r="L16" s="183"/>
      <c r="M16" s="178"/>
      <c r="N16" s="159"/>
      <c r="O16" s="166" t="n">
        <f aca="false">Calculations!A44</f>
        <v>550</v>
      </c>
      <c r="P16" s="177" t="n">
        <f aca="false">IF(Calculations!C44&gt;-29.87,IF(Calculations!C44&gt;-14.87,ABS(INT(ROUND((Calculations!C44+'Drop Charts'!$Y$3)*4,0))/4),ABS(INT(ROUND((Calculations!C44+'Drop Charts'!$Y$3)*4,0))/4)-15),ABS(INT(ROUND((Calculations!C44+'Drop Charts'!$Y$3)*4,0))/4)-30)</f>
        <v>8.5</v>
      </c>
      <c r="Q16" s="177" t="n">
        <f aca="false">IF(Calculations!D44&gt;-29.87,IF(Calculations!D44&gt;-14.87,ABS(INT(ROUND((Calculations!D44+'Drop Charts'!$Y$3)*4,0))/4),ABS(INT(ROUND((Calculations!D44+'Drop Charts'!$Y$3)*4,0))/4)-15),ABS(INT(ROUND((Calculations!D44+'Drop Charts'!$Y$3)*4,0))/4)-30)</f>
        <v>8.25</v>
      </c>
      <c r="R16" s="177" t="n">
        <f aca="false">IF(Calculations!E44&gt;-29.87,IF(Calculations!E44&gt;-14.87,ABS(INT(ROUND((Calculations!E44+'Drop Charts'!$Y$3)*4,0))/4),ABS(INT(ROUND((Calculations!E44+'Drop Charts'!$Y$3)*4,0))/4)-15),ABS(INT(ROUND((Calculations!E44+'Drop Charts'!$Y$3)*4,0))/4)-30)</f>
        <v>8</v>
      </c>
      <c r="S16" s="177" t="n">
        <f aca="false">IF(Calculations!F44&gt;-29.87,IF(Calculations!F44&gt;-14.87,ABS(INT(ROUND((Calculations!F44+'Drop Charts'!$Y$3)*4,0))/4),ABS(INT(ROUND((Calculations!F44+'Drop Charts'!$Y$3)*4,0))/4)-15),ABS(INT(ROUND((Calculations!F44+'Drop Charts'!$Y$3)*4,0))/4)-30)</f>
        <v>7.75</v>
      </c>
      <c r="T16" s="177" t="n">
        <f aca="false">IF(Calculations!G44&gt;-29.87,IF(Calculations!G44&gt;-14.87,ABS(INT(ROUND((Calculations!G44+'Drop Charts'!$Y$3)*4,0))/4),ABS(INT(ROUND((Calculations!G44+'Drop Charts'!$Y$3)*4,0))/4)-15),ABS(INT(ROUND((Calculations!G44+'Drop Charts'!$Y$3)*4,0))/4)-30)</f>
        <v>7.25</v>
      </c>
      <c r="U16" s="177" t="n">
        <f aca="false">IF(Calculations!H44&gt;-29.87,IF(Calculations!H44&gt;-14.87,ABS(INT(ROUND((Calculations!H44+'Drop Charts'!$Y$3)*4,0))/4),ABS(INT(ROUND((Calculations!H44+'Drop Charts'!$Y$3)*4,0))/4)-15),ABS(INT(ROUND((Calculations!H44+'Drop Charts'!$Y$3)*4,0))/4)-30)</f>
        <v>6.75</v>
      </c>
      <c r="V16" s="177" t="n">
        <f aca="false">IF(Calculations!I44&gt;-29.87,IF(Calculations!I44&gt;-14.87,ABS(INT(ROUND((Calculations!I44+'Drop Charts'!$Y$3)*4,0))/4),ABS(INT(ROUND((Calculations!I44+'Drop Charts'!$Y$3)*4,0))/4)-15),ABS(INT(ROUND((Calculations!I44+'Drop Charts'!$Y$3)*4,0))/4)-30)</f>
        <v>6</v>
      </c>
      <c r="W16" s="202"/>
    </row>
    <row r="17" customFormat="false" ht="10.5" hidden="false" customHeight="true" outlineLevel="0" collapsed="false">
      <c r="A17" s="180"/>
      <c r="B17" s="175"/>
      <c r="C17" s="155"/>
      <c r="D17" s="166" t="n">
        <f aca="false">Calculations!A45</f>
        <v>600</v>
      </c>
      <c r="E17" s="176" t="n">
        <f aca="false">IF(Calculations!C45&gt;-29.74,IF(Calculations!C45&gt;-14.74,ABS(INT(ROUND((Calculations!C45+'Drop Charts'!$Y$3)*2,0))/2),ABS(INT(ROUND((Calculations!C45+'Drop Charts'!$Y$3)*2,0))/2)-15),ABS(INT(ROUND((Calculations!C45+'Drop Charts'!$Y$3)*2,0))/2)-30)</f>
        <v>10</v>
      </c>
      <c r="F17" s="176" t="n">
        <f aca="false">IF(Calculations!D45&gt;-29.74,IF(Calculations!D45&gt;-14.74,ABS(INT(ROUND((Calculations!D45+'Drop Charts'!$Y$3)*2,0))/2),ABS(INT(ROUND((Calculations!D45+'Drop Charts'!$Y$3)*2,0))/2)-15),ABS(INT(ROUND((Calculations!D45+'Drop Charts'!$Y$3)*2,0))/2)-30)</f>
        <v>9.5</v>
      </c>
      <c r="G17" s="176" t="n">
        <f aca="false">IF(Calculations!E45&gt;-29.74,IF(Calculations!E45&gt;-14.74,ABS(INT(ROUND((Calculations!E45+'Drop Charts'!$Y$3)*2,0))/2),ABS(INT(ROUND((Calculations!E45+'Drop Charts'!$Y$3)*2,0))/2)-15),ABS(INT(ROUND((Calculations!E45+'Drop Charts'!$Y$3)*2,0))/2)-30)</f>
        <v>9.5</v>
      </c>
      <c r="H17" s="176" t="n">
        <f aca="false">IF(Calculations!F45&gt;-29.74,IF(Calculations!F45&gt;-14.74,ABS(INT(ROUND((Calculations!F45+'Drop Charts'!$Y$3)*2,0))/2),ABS(INT(ROUND((Calculations!F45+'Drop Charts'!$Y$3)*2,0))/2)-15),ABS(INT(ROUND((Calculations!F45+'Drop Charts'!$Y$3)*2,0))/2)-30)</f>
        <v>9</v>
      </c>
      <c r="I17" s="176" t="n">
        <f aca="false">IF(Calculations!G45&gt;-29.74,IF(Calculations!G45&gt;-14.74,ABS(INT(ROUND((Calculations!G45+'Drop Charts'!$Y$3)*2,0))/2),ABS(INT(ROUND((Calculations!G45+'Drop Charts'!$Y$3)*2,0))/2)-15),ABS(INT(ROUND((Calculations!G45+'Drop Charts'!$Y$3)*2,0))/2)-30)</f>
        <v>8.5</v>
      </c>
      <c r="J17" s="176" t="n">
        <f aca="false">IF(Calculations!H45&gt;-29.74,IF(Calculations!H45&gt;-14.74,ABS(INT(ROUND((Calculations!H45+'Drop Charts'!$Y$3)*2,0))/2),ABS(INT(ROUND((Calculations!H45+'Drop Charts'!$Y$3)*2,0))/2)-15),ABS(INT(ROUND((Calculations!H45+'Drop Charts'!$Y$3)*2,0))/2)-30)</f>
        <v>7.5</v>
      </c>
      <c r="K17" s="176" t="n">
        <f aca="false">IF(Calculations!I45&gt;-29.74,IF(Calculations!I45&gt;-14.74,ABS(INT(ROUND((Calculations!I45+'Drop Charts'!$Y$3)*2,0))/2),ABS(INT(ROUND((Calculations!I45+'Drop Charts'!$Y$3)*2,0))/2)-15),ABS(INT(ROUND((Calculations!I45+'Drop Charts'!$Y$3)*2,0))/2)-30)</f>
        <v>7</v>
      </c>
      <c r="L17" s="183"/>
      <c r="M17" s="178"/>
      <c r="N17" s="159"/>
      <c r="O17" s="166" t="n">
        <f aca="false">Calculations!A45</f>
        <v>600</v>
      </c>
      <c r="P17" s="177" t="n">
        <f aca="false">IF(Calculations!C45&gt;-29.87,IF(Calculations!C45&gt;-14.87,ABS(INT(ROUND((Calculations!C45+'Drop Charts'!$Y$3)*4,0))/4),ABS(INT(ROUND((Calculations!C45+'Drop Charts'!$Y$3)*4,0))/4)-15),ABS(INT(ROUND((Calculations!C45+'Drop Charts'!$Y$3)*4,0))/4)-30)</f>
        <v>10</v>
      </c>
      <c r="Q17" s="177" t="n">
        <f aca="false">IF(Calculations!D45&gt;-29.87,IF(Calculations!D45&gt;-14.87,ABS(INT(ROUND((Calculations!D45+'Drop Charts'!$Y$3)*4,0))/4),ABS(INT(ROUND((Calculations!D45+'Drop Charts'!$Y$3)*4,0))/4)-15),ABS(INT(ROUND((Calculations!D45+'Drop Charts'!$Y$3)*4,0))/4)-30)</f>
        <v>9.5</v>
      </c>
      <c r="R17" s="177" t="n">
        <f aca="false">IF(Calculations!E45&gt;-29.87,IF(Calculations!E45&gt;-14.87,ABS(INT(ROUND((Calculations!E45+'Drop Charts'!$Y$3)*4,0))/4),ABS(INT(ROUND((Calculations!E45+'Drop Charts'!$Y$3)*4,0))/4)-15),ABS(INT(ROUND((Calculations!E45+'Drop Charts'!$Y$3)*4,0))/4)-30)</f>
        <v>9.25</v>
      </c>
      <c r="S17" s="177" t="n">
        <f aca="false">IF(Calculations!F45&gt;-29.87,IF(Calculations!F45&gt;-14.87,ABS(INT(ROUND((Calculations!F45+'Drop Charts'!$Y$3)*4,0))/4),ABS(INT(ROUND((Calculations!F45+'Drop Charts'!$Y$3)*4,0))/4)-15),ABS(INT(ROUND((Calculations!F45+'Drop Charts'!$Y$3)*4,0))/4)-30)</f>
        <v>9</v>
      </c>
      <c r="T17" s="177" t="n">
        <f aca="false">IF(Calculations!G45&gt;-29.87,IF(Calculations!G45&gt;-14.87,ABS(INT(ROUND((Calculations!G45+'Drop Charts'!$Y$3)*4,0))/4),ABS(INT(ROUND((Calculations!G45+'Drop Charts'!$Y$3)*4,0))/4)-15),ABS(INT(ROUND((Calculations!G45+'Drop Charts'!$Y$3)*4,0))/4)-30)</f>
        <v>8.5</v>
      </c>
      <c r="U17" s="177" t="n">
        <f aca="false">IF(Calculations!H45&gt;-29.87,IF(Calculations!H45&gt;-14.87,ABS(INT(ROUND((Calculations!H45+'Drop Charts'!$Y$3)*4,0))/4),ABS(INT(ROUND((Calculations!H45+'Drop Charts'!$Y$3)*4,0))/4)-15),ABS(INT(ROUND((Calculations!H45+'Drop Charts'!$Y$3)*4,0))/4)-30)</f>
        <v>7.75</v>
      </c>
      <c r="V17" s="177" t="n">
        <f aca="false">IF(Calculations!I45&gt;-29.87,IF(Calculations!I45&gt;-14.87,ABS(INT(ROUND((Calculations!I45+'Drop Charts'!$Y$3)*4,0))/4),ABS(INT(ROUND((Calculations!I45+'Drop Charts'!$Y$3)*4,0))/4)-15),ABS(INT(ROUND((Calculations!I45+'Drop Charts'!$Y$3)*4,0))/4)-30)</f>
        <v>7</v>
      </c>
      <c r="W17" s="202"/>
    </row>
    <row r="18" customFormat="false" ht="10.5" hidden="false" customHeight="true" outlineLevel="0" collapsed="false">
      <c r="A18" s="180"/>
      <c r="B18" s="175"/>
      <c r="C18" s="155"/>
      <c r="D18" s="166" t="n">
        <f aca="false">Calculations!A46</f>
        <v>650</v>
      </c>
      <c r="E18" s="176" t="n">
        <f aca="false">IF(Calculations!C46&gt;-29.74,IF(Calculations!C46&gt;-14.74,ABS(INT(ROUND((Calculations!C46+'Drop Charts'!$Y$3)*2,0))/2),ABS(INT(ROUND((Calculations!C46+'Drop Charts'!$Y$3)*2,0))/2)-15),ABS(INT(ROUND((Calculations!C46+'Drop Charts'!$Y$3)*2,0))/2)-30)</f>
        <v>11</v>
      </c>
      <c r="F18" s="176" t="n">
        <f aca="false">IF(Calculations!D46&gt;-29.74,IF(Calculations!D46&gt;-14.74,ABS(INT(ROUND((Calculations!D46+'Drop Charts'!$Y$3)*2,0))/2),ABS(INT(ROUND((Calculations!D46+'Drop Charts'!$Y$3)*2,0))/2)-15),ABS(INT(ROUND((Calculations!D46+'Drop Charts'!$Y$3)*2,0))/2)-30)</f>
        <v>11</v>
      </c>
      <c r="G18" s="176" t="n">
        <f aca="false">IF(Calculations!E46&gt;-29.74,IF(Calculations!E46&gt;-14.74,ABS(INT(ROUND((Calculations!E46+'Drop Charts'!$Y$3)*2,0))/2),ABS(INT(ROUND((Calculations!E46+'Drop Charts'!$Y$3)*2,0))/2)-15),ABS(INT(ROUND((Calculations!E46+'Drop Charts'!$Y$3)*2,0))/2)-30)</f>
        <v>10.5</v>
      </c>
      <c r="H18" s="176" t="n">
        <f aca="false">IF(Calculations!F46&gt;-29.74,IF(Calculations!F46&gt;-14.74,ABS(INT(ROUND((Calculations!F46+'Drop Charts'!$Y$3)*2,0))/2),ABS(INT(ROUND((Calculations!F46+'Drop Charts'!$Y$3)*2,0))/2)-15),ABS(INT(ROUND((Calculations!F46+'Drop Charts'!$Y$3)*2,0))/2)-30)</f>
        <v>10</v>
      </c>
      <c r="I18" s="176" t="n">
        <f aca="false">IF(Calculations!G46&gt;-29.74,IF(Calculations!G46&gt;-14.74,ABS(INT(ROUND((Calculations!G46+'Drop Charts'!$Y$3)*2,0))/2),ABS(INT(ROUND((Calculations!G46+'Drop Charts'!$Y$3)*2,0))/2)-15),ABS(INT(ROUND((Calculations!G46+'Drop Charts'!$Y$3)*2,0))/2)-30)</f>
        <v>9.5</v>
      </c>
      <c r="J18" s="176" t="n">
        <f aca="false">IF(Calculations!H46&gt;-29.74,IF(Calculations!H46&gt;-14.74,ABS(INT(ROUND((Calculations!H46+'Drop Charts'!$Y$3)*2,0))/2),ABS(INT(ROUND((Calculations!H46+'Drop Charts'!$Y$3)*2,0))/2)-15),ABS(INT(ROUND((Calculations!H46+'Drop Charts'!$Y$3)*2,0))/2)-30)</f>
        <v>9</v>
      </c>
      <c r="K18" s="176" t="n">
        <f aca="false">IF(Calculations!I46&gt;-29.74,IF(Calculations!I46&gt;-14.74,ABS(INT(ROUND((Calculations!I46+'Drop Charts'!$Y$3)*2,0))/2),ABS(INT(ROUND((Calculations!I46+'Drop Charts'!$Y$3)*2,0))/2)-15),ABS(INT(ROUND((Calculations!I46+'Drop Charts'!$Y$3)*2,0))/2)-30)</f>
        <v>8</v>
      </c>
      <c r="L18" s="183"/>
      <c r="M18" s="178"/>
      <c r="N18" s="159"/>
      <c r="O18" s="166" t="n">
        <f aca="false">Calculations!A46</f>
        <v>650</v>
      </c>
      <c r="P18" s="177" t="n">
        <f aca="false">IF(Calculations!C46&gt;-29.87,IF(Calculations!C46&gt;-14.87,ABS(INT(ROUND((Calculations!C46+'Drop Charts'!$Y$3)*4,0))/4),ABS(INT(ROUND((Calculations!C46+'Drop Charts'!$Y$3)*4,0))/4)-15),ABS(INT(ROUND((Calculations!C46+'Drop Charts'!$Y$3)*4,0))/4)-30)</f>
        <v>11.25</v>
      </c>
      <c r="Q18" s="177" t="n">
        <f aca="false">IF(Calculations!D46&gt;-29.87,IF(Calculations!D46&gt;-14.87,ABS(INT(ROUND((Calculations!D46+'Drop Charts'!$Y$3)*4,0))/4),ABS(INT(ROUND((Calculations!D46+'Drop Charts'!$Y$3)*4,0))/4)-15),ABS(INT(ROUND((Calculations!D46+'Drop Charts'!$Y$3)*4,0))/4)-30)</f>
        <v>11</v>
      </c>
      <c r="R18" s="177" t="n">
        <f aca="false">IF(Calculations!E46&gt;-29.87,IF(Calculations!E46&gt;-14.87,ABS(INT(ROUND((Calculations!E46+'Drop Charts'!$Y$3)*4,0))/4),ABS(INT(ROUND((Calculations!E46+'Drop Charts'!$Y$3)*4,0))/4)-15),ABS(INT(ROUND((Calculations!E46+'Drop Charts'!$Y$3)*4,0))/4)-30)</f>
        <v>10.75</v>
      </c>
      <c r="S18" s="177" t="n">
        <f aca="false">IF(Calculations!F46&gt;-29.87,IF(Calculations!F46&gt;-14.87,ABS(INT(ROUND((Calculations!F46+'Drop Charts'!$Y$3)*4,0))/4),ABS(INT(ROUND((Calculations!F46+'Drop Charts'!$Y$3)*4,0))/4)-15),ABS(INT(ROUND((Calculations!F46+'Drop Charts'!$Y$3)*4,0))/4)-30)</f>
        <v>10.25</v>
      </c>
      <c r="T18" s="177" t="n">
        <f aca="false">IF(Calculations!G46&gt;-29.87,IF(Calculations!G46&gt;-14.87,ABS(INT(ROUND((Calculations!G46+'Drop Charts'!$Y$3)*4,0))/4),ABS(INT(ROUND((Calculations!G46+'Drop Charts'!$Y$3)*4,0))/4)-15),ABS(INT(ROUND((Calculations!G46+'Drop Charts'!$Y$3)*4,0))/4)-30)</f>
        <v>9.5</v>
      </c>
      <c r="U18" s="177" t="n">
        <f aca="false">IF(Calculations!H46&gt;-29.87,IF(Calculations!H46&gt;-14.87,ABS(INT(ROUND((Calculations!H46+'Drop Charts'!$Y$3)*4,0))/4),ABS(INT(ROUND((Calculations!H46+'Drop Charts'!$Y$3)*4,0))/4)-15),ABS(INT(ROUND((Calculations!H46+'Drop Charts'!$Y$3)*4,0))/4)-30)</f>
        <v>8.75</v>
      </c>
      <c r="V18" s="177" t="n">
        <f aca="false">IF(Calculations!I46&gt;-29.87,IF(Calculations!I46&gt;-14.87,ABS(INT(ROUND((Calculations!I46+'Drop Charts'!$Y$3)*4,0))/4),ABS(INT(ROUND((Calculations!I46+'Drop Charts'!$Y$3)*4,0))/4)-15),ABS(INT(ROUND((Calculations!I46+'Drop Charts'!$Y$3)*4,0))/4)-30)</f>
        <v>8</v>
      </c>
      <c r="W18" s="202"/>
    </row>
    <row r="19" customFormat="false" ht="10.5" hidden="false" customHeight="true" outlineLevel="0" collapsed="false">
      <c r="A19" s="180"/>
      <c r="B19" s="175"/>
      <c r="C19" s="155"/>
      <c r="D19" s="166" t="n">
        <f aca="false">Calculations!A47</f>
        <v>700</v>
      </c>
      <c r="E19" s="176" t="n">
        <f aca="false">IF(Calculations!C47&gt;-29.74,IF(Calculations!C47&gt;-14.74,ABS(INT(ROUND((Calculations!C47+'Drop Charts'!$Y$3)*2,0))/2),ABS(INT(ROUND((Calculations!C47+'Drop Charts'!$Y$3)*2,0))/2)-15),ABS(INT(ROUND((Calculations!C47+'Drop Charts'!$Y$3)*2,0))/2)-30)</f>
        <v>12.5</v>
      </c>
      <c r="F19" s="176" t="n">
        <f aca="false">IF(Calculations!D47&gt;-29.74,IF(Calculations!D47&gt;-14.74,ABS(INT(ROUND((Calculations!D47+'Drop Charts'!$Y$3)*2,0))/2),ABS(INT(ROUND((Calculations!D47+'Drop Charts'!$Y$3)*2,0))/2)-15),ABS(INT(ROUND((Calculations!D47+'Drop Charts'!$Y$3)*2,0))/2)-30)</f>
        <v>12.5</v>
      </c>
      <c r="G19" s="176" t="n">
        <f aca="false">IF(Calculations!E47&gt;-29.74,IF(Calculations!E47&gt;-14.74,ABS(INT(ROUND((Calculations!E47+'Drop Charts'!$Y$3)*2,0))/2),ABS(INT(ROUND((Calculations!E47+'Drop Charts'!$Y$3)*2,0))/2)-15),ABS(INT(ROUND((Calculations!E47+'Drop Charts'!$Y$3)*2,0))/2)-30)</f>
        <v>12</v>
      </c>
      <c r="H19" s="176" t="n">
        <f aca="false">IF(Calculations!F47&gt;-29.74,IF(Calculations!F47&gt;-14.74,ABS(INT(ROUND((Calculations!F47+'Drop Charts'!$Y$3)*2,0))/2),ABS(INT(ROUND((Calculations!F47+'Drop Charts'!$Y$3)*2,0))/2)-15),ABS(INT(ROUND((Calculations!F47+'Drop Charts'!$Y$3)*2,0))/2)-30)</f>
        <v>11.5</v>
      </c>
      <c r="I19" s="176" t="n">
        <f aca="false">IF(Calculations!G47&gt;-29.74,IF(Calculations!G47&gt;-14.74,ABS(INT(ROUND((Calculations!G47+'Drop Charts'!$Y$3)*2,0))/2),ABS(INT(ROUND((Calculations!G47+'Drop Charts'!$Y$3)*2,0))/2)-15),ABS(INT(ROUND((Calculations!G47+'Drop Charts'!$Y$3)*2,0))/2)-30)</f>
        <v>11</v>
      </c>
      <c r="J19" s="176" t="n">
        <f aca="false">IF(Calculations!H47&gt;-29.74,IF(Calculations!H47&gt;-14.74,ABS(INT(ROUND((Calculations!H47+'Drop Charts'!$Y$3)*2,0))/2),ABS(INT(ROUND((Calculations!H47+'Drop Charts'!$Y$3)*2,0))/2)-15),ABS(INT(ROUND((Calculations!H47+'Drop Charts'!$Y$3)*2,0))/2)-30)</f>
        <v>10</v>
      </c>
      <c r="K19" s="176" t="n">
        <f aca="false">IF(Calculations!I47&gt;-29.74,IF(Calculations!I47&gt;-14.74,ABS(INT(ROUND((Calculations!I47+'Drop Charts'!$Y$3)*2,0))/2),ABS(INT(ROUND((Calculations!I47+'Drop Charts'!$Y$3)*2,0))/2)-15),ABS(INT(ROUND((Calculations!I47+'Drop Charts'!$Y$3)*2,0))/2)-30)</f>
        <v>9</v>
      </c>
      <c r="L19" s="183"/>
      <c r="M19" s="178"/>
      <c r="N19" s="159"/>
      <c r="O19" s="166" t="n">
        <f aca="false">Calculations!A47</f>
        <v>700</v>
      </c>
      <c r="P19" s="177" t="n">
        <f aca="false">IF(Calculations!C47&gt;-29.87,IF(Calculations!C47&gt;-14.87,ABS(INT(ROUND((Calculations!C47+'Drop Charts'!$Y$3)*4,0))/4),ABS(INT(ROUND((Calculations!C47+'Drop Charts'!$Y$3)*4,0))/4)-15),ABS(INT(ROUND((Calculations!C47+'Drop Charts'!$Y$3)*4,0))/4)-30)</f>
        <v>12.75</v>
      </c>
      <c r="Q19" s="177" t="n">
        <f aca="false">IF(Calculations!D47&gt;-29.87,IF(Calculations!D47&gt;-14.87,ABS(INT(ROUND((Calculations!D47+'Drop Charts'!$Y$3)*4,0))/4),ABS(INT(ROUND((Calculations!D47+'Drop Charts'!$Y$3)*4,0))/4)-15),ABS(INT(ROUND((Calculations!D47+'Drop Charts'!$Y$3)*4,0))/4)-30)</f>
        <v>12.25</v>
      </c>
      <c r="R19" s="177" t="n">
        <f aca="false">IF(Calculations!E47&gt;-29.87,IF(Calculations!E47&gt;-14.87,ABS(INT(ROUND((Calculations!E47+'Drop Charts'!$Y$3)*4,0))/4),ABS(INT(ROUND((Calculations!E47+'Drop Charts'!$Y$3)*4,0))/4)-15),ABS(INT(ROUND((Calculations!E47+'Drop Charts'!$Y$3)*4,0))/4)-30)</f>
        <v>12</v>
      </c>
      <c r="S19" s="177" t="n">
        <f aca="false">IF(Calculations!F47&gt;-29.87,IF(Calculations!F47&gt;-14.87,ABS(INT(ROUND((Calculations!F47+'Drop Charts'!$Y$3)*4,0))/4),ABS(INT(ROUND((Calculations!F47+'Drop Charts'!$Y$3)*4,0))/4)-15),ABS(INT(ROUND((Calculations!F47+'Drop Charts'!$Y$3)*4,0))/4)-30)</f>
        <v>11.5</v>
      </c>
      <c r="T19" s="177" t="n">
        <f aca="false">IF(Calculations!G47&gt;-29.87,IF(Calculations!G47&gt;-14.87,ABS(INT(ROUND((Calculations!G47+'Drop Charts'!$Y$3)*4,0))/4),ABS(INT(ROUND((Calculations!G47+'Drop Charts'!$Y$3)*4,0))/4)-15),ABS(INT(ROUND((Calculations!G47+'Drop Charts'!$Y$3)*4,0))/4)-30)</f>
        <v>10.75</v>
      </c>
      <c r="U19" s="177" t="n">
        <f aca="false">IF(Calculations!H47&gt;-29.87,IF(Calculations!H47&gt;-14.87,ABS(INT(ROUND((Calculations!H47+'Drop Charts'!$Y$3)*4,0))/4),ABS(INT(ROUND((Calculations!H47+'Drop Charts'!$Y$3)*4,0))/4)-15),ABS(INT(ROUND((Calculations!H47+'Drop Charts'!$Y$3)*4,0))/4)-30)</f>
        <v>10</v>
      </c>
      <c r="V19" s="177" t="n">
        <f aca="false">IF(Calculations!I47&gt;-29.87,IF(Calculations!I47&gt;-14.87,ABS(INT(ROUND((Calculations!I47+'Drop Charts'!$Y$3)*4,0))/4),ABS(INT(ROUND((Calculations!I47+'Drop Charts'!$Y$3)*4,0))/4)-15),ABS(INT(ROUND((Calculations!I47+'Drop Charts'!$Y$3)*4,0))/4)-30)</f>
        <v>9.25</v>
      </c>
      <c r="W19" s="202"/>
    </row>
    <row r="20" customFormat="false" ht="10.5" hidden="false" customHeight="true" outlineLevel="0" collapsed="false">
      <c r="A20" s="180"/>
      <c r="B20" s="175"/>
      <c r="C20" s="155"/>
      <c r="D20" s="166" t="n">
        <f aca="false">Calculations!A48</f>
        <v>750</v>
      </c>
      <c r="E20" s="176" t="n">
        <f aca="false">IF(Calculations!C48&gt;-29.74,IF(Calculations!C48&gt;-14.74,ABS(INT(ROUND((Calculations!C48+'Drop Charts'!$Y$3)*2,0))/2),ABS(INT(ROUND((Calculations!C48+'Drop Charts'!$Y$3)*2,0))/2)-15),ABS(INT(ROUND((Calculations!C48+'Drop Charts'!$Y$3)*2,0))/2)-30)</f>
        <v>14</v>
      </c>
      <c r="F20" s="176" t="n">
        <f aca="false">IF(Calculations!D48&gt;-29.74,IF(Calculations!D48&gt;-14.74,ABS(INT(ROUND((Calculations!D48+'Drop Charts'!$Y$3)*2,0))/2),ABS(INT(ROUND((Calculations!D48+'Drop Charts'!$Y$3)*2,0))/2)-15),ABS(INT(ROUND((Calculations!D48+'Drop Charts'!$Y$3)*2,0))/2)-30)</f>
        <v>14</v>
      </c>
      <c r="G20" s="176" t="n">
        <f aca="false">IF(Calculations!E48&gt;-29.74,IF(Calculations!E48&gt;-14.74,ABS(INT(ROUND((Calculations!E48+'Drop Charts'!$Y$3)*2,0))/2),ABS(INT(ROUND((Calculations!E48+'Drop Charts'!$Y$3)*2,0))/2)-15),ABS(INT(ROUND((Calculations!E48+'Drop Charts'!$Y$3)*2,0))/2)-30)</f>
        <v>13.5</v>
      </c>
      <c r="H20" s="176" t="n">
        <f aca="false">IF(Calculations!F48&gt;-29.74,IF(Calculations!F48&gt;-14.74,ABS(INT(ROUND((Calculations!F48+'Drop Charts'!$Y$3)*2,0))/2),ABS(INT(ROUND((Calculations!F48+'Drop Charts'!$Y$3)*2,0))/2)-15),ABS(INT(ROUND((Calculations!F48+'Drop Charts'!$Y$3)*2,0))/2)-30)</f>
        <v>13</v>
      </c>
      <c r="I20" s="176" t="n">
        <f aca="false">IF(Calculations!G48&gt;-29.74,IF(Calculations!G48&gt;-14.74,ABS(INT(ROUND((Calculations!G48+'Drop Charts'!$Y$3)*2,0))/2),ABS(INT(ROUND((Calculations!G48+'Drop Charts'!$Y$3)*2,0))/2)-15),ABS(INT(ROUND((Calculations!G48+'Drop Charts'!$Y$3)*2,0))/2)-30)</f>
        <v>12</v>
      </c>
      <c r="J20" s="176" t="n">
        <f aca="false">IF(Calculations!H48&gt;-29.74,IF(Calculations!H48&gt;-14.74,ABS(INT(ROUND((Calculations!H48+'Drop Charts'!$Y$3)*2,0))/2),ABS(INT(ROUND((Calculations!H48+'Drop Charts'!$Y$3)*2,0))/2)-15),ABS(INT(ROUND((Calculations!H48+'Drop Charts'!$Y$3)*2,0))/2)-30)</f>
        <v>11.5</v>
      </c>
      <c r="K20" s="176" t="n">
        <f aca="false">IF(Calculations!I48&gt;-29.74,IF(Calculations!I48&gt;-14.74,ABS(INT(ROUND((Calculations!I48+'Drop Charts'!$Y$3)*2,0))/2),ABS(INT(ROUND((Calculations!I48+'Drop Charts'!$Y$3)*2,0))/2)-15),ABS(INT(ROUND((Calculations!I48+'Drop Charts'!$Y$3)*2,0))/2)-30)</f>
        <v>10.5</v>
      </c>
      <c r="L20" s="183"/>
      <c r="M20" s="178"/>
      <c r="N20" s="159"/>
      <c r="O20" s="166" t="n">
        <f aca="false">Calculations!A48</f>
        <v>750</v>
      </c>
      <c r="P20" s="177" t="n">
        <f aca="false">IF(Calculations!C48&gt;-29.87,IF(Calculations!C48&gt;-14.87,ABS(INT(ROUND((Calculations!C48+'Drop Charts'!$Y$3)*4,0))/4),ABS(INT(ROUND((Calculations!C48+'Drop Charts'!$Y$3)*4,0))/4)-15),ABS(INT(ROUND((Calculations!C48+'Drop Charts'!$Y$3)*4,0))/4)-30)</f>
        <v>14</v>
      </c>
      <c r="Q20" s="177" t="n">
        <f aca="false">IF(Calculations!D48&gt;-29.87,IF(Calculations!D48&gt;-14.87,ABS(INT(ROUND((Calculations!D48+'Drop Charts'!$Y$3)*4,0))/4),ABS(INT(ROUND((Calculations!D48+'Drop Charts'!$Y$3)*4,0))/4)-15),ABS(INT(ROUND((Calculations!D48+'Drop Charts'!$Y$3)*4,0))/4)-30)</f>
        <v>13.75</v>
      </c>
      <c r="R20" s="177" t="n">
        <f aca="false">IF(Calculations!E48&gt;-29.87,IF(Calculations!E48&gt;-14.87,ABS(INT(ROUND((Calculations!E48+'Drop Charts'!$Y$3)*4,0))/4),ABS(INT(ROUND((Calculations!E48+'Drop Charts'!$Y$3)*4,0))/4)-15),ABS(INT(ROUND((Calculations!E48+'Drop Charts'!$Y$3)*4,0))/4)-30)</f>
        <v>13.5</v>
      </c>
      <c r="S20" s="177" t="n">
        <f aca="false">IF(Calculations!F48&gt;-29.87,IF(Calculations!F48&gt;-14.87,ABS(INT(ROUND((Calculations!F48+'Drop Charts'!$Y$3)*4,0))/4),ABS(INT(ROUND((Calculations!F48+'Drop Charts'!$Y$3)*4,0))/4)-15),ABS(INT(ROUND((Calculations!F48+'Drop Charts'!$Y$3)*4,0))/4)-30)</f>
        <v>12.75</v>
      </c>
      <c r="T20" s="177" t="n">
        <f aca="false">IF(Calculations!G48&gt;-29.87,IF(Calculations!G48&gt;-14.87,ABS(INT(ROUND((Calculations!G48+'Drop Charts'!$Y$3)*4,0))/4),ABS(INT(ROUND((Calculations!G48+'Drop Charts'!$Y$3)*4,0))/4)-15),ABS(INT(ROUND((Calculations!G48+'Drop Charts'!$Y$3)*4,0))/4)-30)</f>
        <v>12.25</v>
      </c>
      <c r="U20" s="177" t="n">
        <f aca="false">IF(Calculations!H48&gt;-29.87,IF(Calculations!H48&gt;-14.87,ABS(INT(ROUND((Calculations!H48+'Drop Charts'!$Y$3)*4,0))/4),ABS(INT(ROUND((Calculations!H48+'Drop Charts'!$Y$3)*4,0))/4)-15),ABS(INT(ROUND((Calculations!H48+'Drop Charts'!$Y$3)*4,0))/4)-30)</f>
        <v>11.25</v>
      </c>
      <c r="V20" s="177" t="n">
        <f aca="false">IF(Calculations!I48&gt;-29.87,IF(Calculations!I48&gt;-14.87,ABS(INT(ROUND((Calculations!I48+'Drop Charts'!$Y$3)*4,0))/4),ABS(INT(ROUND((Calculations!I48+'Drop Charts'!$Y$3)*4,0))/4)-15),ABS(INT(ROUND((Calculations!I48+'Drop Charts'!$Y$3)*4,0))/4)-30)</f>
        <v>10.25</v>
      </c>
      <c r="W20" s="202"/>
    </row>
    <row r="21" customFormat="false" ht="10.5" hidden="false" customHeight="true" outlineLevel="0" collapsed="false">
      <c r="A21" s="180"/>
      <c r="B21" s="175"/>
      <c r="C21" s="155"/>
      <c r="D21" s="166" t="n">
        <f aca="false">Calculations!A49</f>
        <v>800</v>
      </c>
      <c r="E21" s="176" t="n">
        <f aca="false">IF(Calculations!C49&gt;-29.74,IF(Calculations!C49&gt;-14.74,ABS(INT(ROUND((Calculations!C49+'Drop Charts'!$Y$3)*2,0))/2),ABS(INT(ROUND((Calculations!C49+'Drop Charts'!$Y$3)*2,0))/2)-15),ABS(INT(ROUND((Calculations!C49+'Drop Charts'!$Y$3)*2,0))/2)-30)</f>
        <v>0.5</v>
      </c>
      <c r="F21" s="176" t="n">
        <f aca="false">IF(Calculations!D49&gt;-29.74,IF(Calculations!D49&gt;-14.74,ABS(INT(ROUND((Calculations!D49+'Drop Charts'!$Y$3)*2,0))/2),ABS(INT(ROUND((Calculations!D49+'Drop Charts'!$Y$3)*2,0))/2)-15),ABS(INT(ROUND((Calculations!D49+'Drop Charts'!$Y$3)*2,0))/2)-30)</f>
        <v>0</v>
      </c>
      <c r="G21" s="176" t="n">
        <f aca="false">IF(Calculations!E49&gt;-29.74,IF(Calculations!E49&gt;-14.74,ABS(INT(ROUND((Calculations!E49+'Drop Charts'!$Y$3)*2,0))/2),ABS(INT(ROUND((Calculations!E49+'Drop Charts'!$Y$3)*2,0))/2)-15),ABS(INT(ROUND((Calculations!E49+'Drop Charts'!$Y$3)*2,0))/2)-30)</f>
        <v>0</v>
      </c>
      <c r="H21" s="176" t="n">
        <f aca="false">IF(Calculations!F49&gt;-29.74,IF(Calculations!F49&gt;-14.74,ABS(INT(ROUND((Calculations!F49+'Drop Charts'!$Y$3)*2,0))/2),ABS(INT(ROUND((Calculations!F49+'Drop Charts'!$Y$3)*2,0))/2)-15),ABS(INT(ROUND((Calculations!F49+'Drop Charts'!$Y$3)*2,0))/2)-30)</f>
        <v>14.5</v>
      </c>
      <c r="I21" s="176" t="n">
        <f aca="false">IF(Calculations!G49&gt;-29.74,IF(Calculations!G49&gt;-14.74,ABS(INT(ROUND((Calculations!G49+'Drop Charts'!$Y$3)*2,0))/2),ABS(INT(ROUND((Calculations!G49+'Drop Charts'!$Y$3)*2,0))/2)-15),ABS(INT(ROUND((Calculations!G49+'Drop Charts'!$Y$3)*2,0))/2)-30)</f>
        <v>13.5</v>
      </c>
      <c r="J21" s="176" t="n">
        <f aca="false">IF(Calculations!H49&gt;-29.74,IF(Calculations!H49&gt;-14.74,ABS(INT(ROUND((Calculations!H49+'Drop Charts'!$Y$3)*2,0))/2),ABS(INT(ROUND((Calculations!H49+'Drop Charts'!$Y$3)*2,0))/2)-15),ABS(INT(ROUND((Calculations!H49+'Drop Charts'!$Y$3)*2,0))/2)-30)</f>
        <v>12.5</v>
      </c>
      <c r="K21" s="176" t="n">
        <f aca="false">IF(Calculations!I49&gt;-29.74,IF(Calculations!I49&gt;-14.74,ABS(INT(ROUND((Calculations!I49+'Drop Charts'!$Y$3)*2,0))/2),ABS(INT(ROUND((Calculations!I49+'Drop Charts'!$Y$3)*2,0))/2)-15),ABS(INT(ROUND((Calculations!I49+'Drop Charts'!$Y$3)*2,0))/2)-30)</f>
        <v>11.5</v>
      </c>
      <c r="L21" s="183"/>
      <c r="M21" s="178"/>
      <c r="N21" s="159"/>
      <c r="O21" s="166" t="n">
        <f aca="false">Calculations!A49</f>
        <v>800</v>
      </c>
      <c r="P21" s="177" t="n">
        <f aca="false">IF(Calculations!C49&gt;-29.87,IF(Calculations!C49&gt;-14.87,ABS(INT(ROUND((Calculations!C49+'Drop Charts'!$Y$3)*4,0))/4),ABS(INT(ROUND((Calculations!C49+'Drop Charts'!$Y$3)*4,0))/4)-15),ABS(INT(ROUND((Calculations!C49+'Drop Charts'!$Y$3)*4,0))/4)-30)</f>
        <v>0.5</v>
      </c>
      <c r="Q21" s="177" t="n">
        <f aca="false">IF(Calculations!D49&gt;-29.87,IF(Calculations!D49&gt;-14.87,ABS(INT(ROUND((Calculations!D49+'Drop Charts'!$Y$3)*4,0))/4),ABS(INT(ROUND((Calculations!D49+'Drop Charts'!$Y$3)*4,0))/4)-15),ABS(INT(ROUND((Calculations!D49+'Drop Charts'!$Y$3)*4,0))/4)-30)</f>
        <v>0.25</v>
      </c>
      <c r="R21" s="177" t="n">
        <f aca="false">IF(Calculations!E49&gt;-29.87,IF(Calculations!E49&gt;-14.87,ABS(INT(ROUND((Calculations!E49+'Drop Charts'!$Y$3)*4,0))/4),ABS(INT(ROUND((Calculations!E49+'Drop Charts'!$Y$3)*4,0))/4)-15),ABS(INT(ROUND((Calculations!E49+'Drop Charts'!$Y$3)*4,0))/4)-30)</f>
        <v>14.75</v>
      </c>
      <c r="S21" s="177" t="n">
        <f aca="false">IF(Calculations!F49&gt;-29.87,IF(Calculations!F49&gt;-14.87,ABS(INT(ROUND((Calculations!F49+'Drop Charts'!$Y$3)*4,0))/4),ABS(INT(ROUND((Calculations!F49+'Drop Charts'!$Y$3)*4,0))/4)-15),ABS(INT(ROUND((Calculations!F49+'Drop Charts'!$Y$3)*4,0))/4)-30)</f>
        <v>14.25</v>
      </c>
      <c r="T21" s="177" t="n">
        <f aca="false">IF(Calculations!G49&gt;-29.87,IF(Calculations!G49&gt;-14.87,ABS(INT(ROUND((Calculations!G49+'Drop Charts'!$Y$3)*4,0))/4),ABS(INT(ROUND((Calculations!G49+'Drop Charts'!$Y$3)*4,0))/4)-15),ABS(INT(ROUND((Calculations!G49+'Drop Charts'!$Y$3)*4,0))/4)-30)</f>
        <v>13.5</v>
      </c>
      <c r="U21" s="177" t="n">
        <f aca="false">IF(Calculations!H49&gt;-29.87,IF(Calculations!H49&gt;-14.87,ABS(INT(ROUND((Calculations!H49+'Drop Charts'!$Y$3)*4,0))/4),ABS(INT(ROUND((Calculations!H49+'Drop Charts'!$Y$3)*4,0))/4)-15),ABS(INT(ROUND((Calculations!H49+'Drop Charts'!$Y$3)*4,0))/4)-30)</f>
        <v>12.5</v>
      </c>
      <c r="V21" s="177" t="n">
        <f aca="false">IF(Calculations!I49&gt;-29.87,IF(Calculations!I49&gt;-14.87,ABS(INT(ROUND((Calculations!I49+'Drop Charts'!$Y$3)*4,0))/4),ABS(INT(ROUND((Calculations!I49+'Drop Charts'!$Y$3)*4,0))/4)-15),ABS(INT(ROUND((Calculations!I49+'Drop Charts'!$Y$3)*4,0))/4)-30)</f>
        <v>11.5</v>
      </c>
      <c r="W21" s="202"/>
    </row>
    <row r="22" customFormat="false" ht="10.5" hidden="false" customHeight="true" outlineLevel="0" collapsed="false">
      <c r="A22" s="180"/>
      <c r="B22" s="175"/>
      <c r="C22" s="155"/>
      <c r="D22" s="166" t="n">
        <f aca="false">Calculations!A50</f>
        <v>850</v>
      </c>
      <c r="E22" s="176" t="n">
        <f aca="false">IF(Calculations!C50&gt;-29.74,IF(Calculations!C50&gt;-14.74,ABS(INT(ROUND((Calculations!C50+'Drop Charts'!$Y$3)*2,0))/2),ABS(INT(ROUND((Calculations!C50+'Drop Charts'!$Y$3)*2,0))/2)-15),ABS(INT(ROUND((Calculations!C50+'Drop Charts'!$Y$3)*2,0))/2)-30)</f>
        <v>2</v>
      </c>
      <c r="F22" s="176" t="n">
        <f aca="false">IF(Calculations!D50&gt;-29.74,IF(Calculations!D50&gt;-14.74,ABS(INT(ROUND((Calculations!D50+'Drop Charts'!$Y$3)*2,0))/2),ABS(INT(ROUND((Calculations!D50+'Drop Charts'!$Y$3)*2,0))/2)-15),ABS(INT(ROUND((Calculations!D50+'Drop Charts'!$Y$3)*2,0))/2)-30)</f>
        <v>1.5</v>
      </c>
      <c r="G22" s="176" t="n">
        <f aca="false">IF(Calculations!E50&gt;-29.74,IF(Calculations!E50&gt;-14.74,ABS(INT(ROUND((Calculations!E50+'Drop Charts'!$Y$3)*2,0))/2),ABS(INT(ROUND((Calculations!E50+'Drop Charts'!$Y$3)*2,0))/2)-15),ABS(INT(ROUND((Calculations!E50+'Drop Charts'!$Y$3)*2,0))/2)-30)</f>
        <v>1.5</v>
      </c>
      <c r="H22" s="176" t="n">
        <f aca="false">IF(Calculations!F50&gt;-29.74,IF(Calculations!F50&gt;-14.74,ABS(INT(ROUND((Calculations!F50+'Drop Charts'!$Y$3)*2,0))/2),ABS(INT(ROUND((Calculations!F50+'Drop Charts'!$Y$3)*2,0))/2)-15),ABS(INT(ROUND((Calculations!F50+'Drop Charts'!$Y$3)*2,0))/2)-30)</f>
        <v>0.5</v>
      </c>
      <c r="I22" s="176" t="n">
        <f aca="false">IF(Calculations!G50&gt;-29.74,IF(Calculations!G50&gt;-14.74,ABS(INT(ROUND((Calculations!G50+'Drop Charts'!$Y$3)*2,0))/2),ABS(INT(ROUND((Calculations!G50+'Drop Charts'!$Y$3)*2,0))/2)-15),ABS(INT(ROUND((Calculations!G50+'Drop Charts'!$Y$3)*2,0))/2)-30)</f>
        <v>0</v>
      </c>
      <c r="J22" s="176" t="n">
        <f aca="false">IF(Calculations!H50&gt;-29.74,IF(Calculations!H50&gt;-14.74,ABS(INT(ROUND((Calculations!H50+'Drop Charts'!$Y$3)*2,0))/2),ABS(INT(ROUND((Calculations!H50+'Drop Charts'!$Y$3)*2,0))/2)-15),ABS(INT(ROUND((Calculations!H50+'Drop Charts'!$Y$3)*2,0))/2)-30)</f>
        <v>14</v>
      </c>
      <c r="K22" s="176" t="n">
        <f aca="false">IF(Calculations!I50&gt;-29.74,IF(Calculations!I50&gt;-14.74,ABS(INT(ROUND((Calculations!I50+'Drop Charts'!$Y$3)*2,0))/2),ABS(INT(ROUND((Calculations!I50+'Drop Charts'!$Y$3)*2,0))/2)-15),ABS(INT(ROUND((Calculations!I50+'Drop Charts'!$Y$3)*2,0))/2)-30)</f>
        <v>12.5</v>
      </c>
      <c r="L22" s="183"/>
      <c r="M22" s="178"/>
      <c r="N22" s="159"/>
      <c r="O22" s="166" t="n">
        <f aca="false">Calculations!A50</f>
        <v>850</v>
      </c>
      <c r="P22" s="177" t="n">
        <f aca="false">IF(Calculations!C50&gt;-29.87,IF(Calculations!C50&gt;-14.87,ABS(INT(ROUND((Calculations!C50+'Drop Charts'!$Y$3)*4,0))/4),ABS(INT(ROUND((Calculations!C50+'Drop Charts'!$Y$3)*4,0))/4)-15),ABS(INT(ROUND((Calculations!C50+'Drop Charts'!$Y$3)*4,0))/4)-30)</f>
        <v>2.25</v>
      </c>
      <c r="Q22" s="177" t="n">
        <f aca="false">IF(Calculations!D50&gt;-29.87,IF(Calculations!D50&gt;-14.87,ABS(INT(ROUND((Calculations!D50+'Drop Charts'!$Y$3)*4,0))/4),ABS(INT(ROUND((Calculations!D50+'Drop Charts'!$Y$3)*4,0))/4)-15),ABS(INT(ROUND((Calculations!D50+'Drop Charts'!$Y$3)*4,0))/4)-30)</f>
        <v>1.75</v>
      </c>
      <c r="R22" s="177" t="n">
        <f aca="false">IF(Calculations!E50&gt;-29.87,IF(Calculations!E50&gt;-14.87,ABS(INT(ROUND((Calculations!E50+'Drop Charts'!$Y$3)*4,0))/4),ABS(INT(ROUND((Calculations!E50+'Drop Charts'!$Y$3)*4,0))/4)-15),ABS(INT(ROUND((Calculations!E50+'Drop Charts'!$Y$3)*4,0))/4)-30)</f>
        <v>1.25</v>
      </c>
      <c r="S22" s="177" t="n">
        <f aca="false">IF(Calculations!F50&gt;-29.87,IF(Calculations!F50&gt;-14.87,ABS(INT(ROUND((Calculations!F50+'Drop Charts'!$Y$3)*4,0))/4),ABS(INT(ROUND((Calculations!F50+'Drop Charts'!$Y$3)*4,0))/4)-15),ABS(INT(ROUND((Calculations!F50+'Drop Charts'!$Y$3)*4,0))/4)-30)</f>
        <v>0.75</v>
      </c>
      <c r="T22" s="177" t="n">
        <f aca="false">IF(Calculations!G50&gt;-29.87,IF(Calculations!G50&gt;-14.87,ABS(INT(ROUND((Calculations!G50+'Drop Charts'!$Y$3)*4,0))/4),ABS(INT(ROUND((Calculations!G50+'Drop Charts'!$Y$3)*4,0))/4)-15),ABS(INT(ROUND((Calculations!G50+'Drop Charts'!$Y$3)*4,0))/4)-30)</f>
        <v>14.75</v>
      </c>
      <c r="U22" s="177" t="n">
        <f aca="false">IF(Calculations!H50&gt;-29.87,IF(Calculations!H50&gt;-14.87,ABS(INT(ROUND((Calculations!H50+'Drop Charts'!$Y$3)*4,0))/4),ABS(INT(ROUND((Calculations!H50+'Drop Charts'!$Y$3)*4,0))/4)-15),ABS(INT(ROUND((Calculations!H50+'Drop Charts'!$Y$3)*4,0))/4)-30)</f>
        <v>13.75</v>
      </c>
      <c r="V22" s="177" t="n">
        <f aca="false">IF(Calculations!I50&gt;-29.87,IF(Calculations!I50&gt;-14.87,ABS(INT(ROUND((Calculations!I50+'Drop Charts'!$Y$3)*4,0))/4),ABS(INT(ROUND((Calculations!I50+'Drop Charts'!$Y$3)*4,0))/4)-15),ABS(INT(ROUND((Calculations!I50+'Drop Charts'!$Y$3)*4,0))/4)-30)</f>
        <v>12.75</v>
      </c>
      <c r="W22" s="202"/>
    </row>
    <row r="23" customFormat="false" ht="10.5" hidden="false" customHeight="true" outlineLevel="0" collapsed="false">
      <c r="A23" s="180"/>
      <c r="B23" s="175"/>
      <c r="C23" s="155"/>
      <c r="D23" s="166" t="n">
        <f aca="false">Calculations!A51</f>
        <v>900</v>
      </c>
      <c r="E23" s="176" t="n">
        <f aca="false">IF(Calculations!C51&gt;-29.74,IF(Calculations!C51&gt;-14.74,ABS(INT(ROUND((Calculations!C51+'Drop Charts'!$Y$3)*2,0))/2),ABS(INT(ROUND((Calculations!C51+'Drop Charts'!$Y$3)*2,0))/2)-15),ABS(INT(ROUND((Calculations!C51+'Drop Charts'!$Y$3)*2,0))/2)-30)</f>
        <v>4</v>
      </c>
      <c r="F23" s="176" t="n">
        <f aca="false">IF(Calculations!D51&gt;-29.74,IF(Calculations!D51&gt;-14.74,ABS(INT(ROUND((Calculations!D51+'Drop Charts'!$Y$3)*2,0))/2),ABS(INT(ROUND((Calculations!D51+'Drop Charts'!$Y$3)*2,0))/2)-15),ABS(INT(ROUND((Calculations!D51+'Drop Charts'!$Y$3)*2,0))/2)-30)</f>
        <v>3.5</v>
      </c>
      <c r="G23" s="176" t="n">
        <f aca="false">IF(Calculations!E51&gt;-29.74,IF(Calculations!E51&gt;-14.74,ABS(INT(ROUND((Calculations!E51+'Drop Charts'!$Y$3)*2,0))/2),ABS(INT(ROUND((Calculations!E51+'Drop Charts'!$Y$3)*2,0))/2)-15),ABS(INT(ROUND((Calculations!E51+'Drop Charts'!$Y$3)*2,0))/2)-30)</f>
        <v>3</v>
      </c>
      <c r="H23" s="176" t="n">
        <f aca="false">IF(Calculations!F51&gt;-29.74,IF(Calculations!F51&gt;-14.74,ABS(INT(ROUND((Calculations!F51+'Drop Charts'!$Y$3)*2,0))/2),ABS(INT(ROUND((Calculations!F51+'Drop Charts'!$Y$3)*2,0))/2)-15),ABS(INT(ROUND((Calculations!F51+'Drop Charts'!$Y$3)*2,0))/2)-30)</f>
        <v>2</v>
      </c>
      <c r="I23" s="176" t="n">
        <f aca="false">IF(Calculations!G51&gt;-29.74,IF(Calculations!G51&gt;-14.74,ABS(INT(ROUND((Calculations!G51+'Drop Charts'!$Y$3)*2,0))/2),ABS(INT(ROUND((Calculations!G51+'Drop Charts'!$Y$3)*2,0))/2)-15),ABS(INT(ROUND((Calculations!G51+'Drop Charts'!$Y$3)*2,0))/2)-30)</f>
        <v>1.5</v>
      </c>
      <c r="J23" s="176" t="n">
        <f aca="false">IF(Calculations!H51&gt;-29.74,IF(Calculations!H51&gt;-14.74,ABS(INT(ROUND((Calculations!H51+'Drop Charts'!$Y$3)*2,0))/2),ABS(INT(ROUND((Calculations!H51+'Drop Charts'!$Y$3)*2,0))/2)-15),ABS(INT(ROUND((Calculations!H51+'Drop Charts'!$Y$3)*2,0))/2)-30)</f>
        <v>0</v>
      </c>
      <c r="K23" s="176" t="n">
        <f aca="false">IF(Calculations!I51&gt;-29.74,IF(Calculations!I51&gt;-14.74,ABS(INT(ROUND((Calculations!I51+'Drop Charts'!$Y$3)*2,0))/2),ABS(INT(ROUND((Calculations!I51+'Drop Charts'!$Y$3)*2,0))/2)-15),ABS(INT(ROUND((Calculations!I51+'Drop Charts'!$Y$3)*2,0))/2)-30)</f>
        <v>14</v>
      </c>
      <c r="L23" s="183"/>
      <c r="M23" s="178"/>
      <c r="N23" s="159"/>
      <c r="O23" s="166" t="n">
        <f aca="false">Calculations!A51</f>
        <v>900</v>
      </c>
      <c r="P23" s="177" t="n">
        <f aca="false">IF(Calculations!C51&gt;-29.87,IF(Calculations!C51&gt;-14.87,ABS(INT(ROUND((Calculations!C51+'Drop Charts'!$Y$3)*4,0))/4),ABS(INT(ROUND((Calculations!C51+'Drop Charts'!$Y$3)*4,0))/4)-15),ABS(INT(ROUND((Calculations!C51+'Drop Charts'!$Y$3)*4,0))/4)-30)</f>
        <v>3.75</v>
      </c>
      <c r="Q23" s="177" t="n">
        <f aca="false">IF(Calculations!D51&gt;-29.87,IF(Calculations!D51&gt;-14.87,ABS(INT(ROUND((Calculations!D51+'Drop Charts'!$Y$3)*4,0))/4),ABS(INT(ROUND((Calculations!D51+'Drop Charts'!$Y$3)*4,0))/4)-15),ABS(INT(ROUND((Calculations!D51+'Drop Charts'!$Y$3)*4,0))/4)-30)</f>
        <v>3.25</v>
      </c>
      <c r="R23" s="177" t="n">
        <f aca="false">IF(Calculations!E51&gt;-29.87,IF(Calculations!E51&gt;-14.87,ABS(INT(ROUND((Calculations!E51+'Drop Charts'!$Y$3)*4,0))/4),ABS(INT(ROUND((Calculations!E51+'Drop Charts'!$Y$3)*4,0))/4)-15),ABS(INT(ROUND((Calculations!E51+'Drop Charts'!$Y$3)*4,0))/4)-30)</f>
        <v>2.75</v>
      </c>
      <c r="S23" s="177" t="n">
        <f aca="false">IF(Calculations!F51&gt;-29.87,IF(Calculations!F51&gt;-14.87,ABS(INT(ROUND((Calculations!F51+'Drop Charts'!$Y$3)*4,0))/4),ABS(INT(ROUND((Calculations!F51+'Drop Charts'!$Y$3)*4,0))/4)-15),ABS(INT(ROUND((Calculations!F51+'Drop Charts'!$Y$3)*4,0))/4)-30)</f>
        <v>2.25</v>
      </c>
      <c r="T23" s="177" t="n">
        <f aca="false">IF(Calculations!G51&gt;-29.87,IF(Calculations!G51&gt;-14.87,ABS(INT(ROUND((Calculations!G51+'Drop Charts'!$Y$3)*4,0))/4),ABS(INT(ROUND((Calculations!G51+'Drop Charts'!$Y$3)*4,0))/4)-15),ABS(INT(ROUND((Calculations!G51+'Drop Charts'!$Y$3)*4,0))/4)-30)</f>
        <v>1.25</v>
      </c>
      <c r="U23" s="177" t="n">
        <f aca="false">IF(Calculations!H51&gt;-29.87,IF(Calculations!H51&gt;-14.87,ABS(INT(ROUND((Calculations!H51+'Drop Charts'!$Y$3)*4,0))/4),ABS(INT(ROUND((Calculations!H51+'Drop Charts'!$Y$3)*4,0))/4)-15),ABS(INT(ROUND((Calculations!H51+'Drop Charts'!$Y$3)*4,0))/4)-30)</f>
        <v>0.25</v>
      </c>
      <c r="V23" s="177" t="n">
        <f aca="false">IF(Calculations!I51&gt;-29.87,IF(Calculations!I51&gt;-14.87,ABS(INT(ROUND((Calculations!I51+'Drop Charts'!$Y$3)*4,0))/4),ABS(INT(ROUND((Calculations!I51+'Drop Charts'!$Y$3)*4,0))/4)-15),ABS(INT(ROUND((Calculations!I51+'Drop Charts'!$Y$3)*4,0))/4)-30)</f>
        <v>14</v>
      </c>
      <c r="W23" s="202"/>
    </row>
    <row r="24" customFormat="false" ht="10.5" hidden="false" customHeight="true" outlineLevel="0" collapsed="false">
      <c r="A24" s="180"/>
      <c r="B24" s="175"/>
      <c r="C24" s="155"/>
      <c r="D24" s="166" t="n">
        <f aca="false">Calculations!A52</f>
        <v>950</v>
      </c>
      <c r="E24" s="176" t="n">
        <f aca="false">IF(Calculations!C52&gt;-29.74,IF(Calculations!C52&gt;-14.74,ABS(INT(ROUND((Calculations!C52+'Drop Charts'!$Y$3)*2,0))/2),ABS(INT(ROUND((Calculations!C52+'Drop Charts'!$Y$3)*2,0))/2)-15),ABS(INT(ROUND((Calculations!C52+'Drop Charts'!$Y$3)*2,0))/2)-30)</f>
        <v>5.5</v>
      </c>
      <c r="F24" s="176" t="n">
        <f aca="false">IF(Calculations!D52&gt;-29.74,IF(Calculations!D52&gt;-14.74,ABS(INT(ROUND((Calculations!D52+'Drop Charts'!$Y$3)*2,0))/2),ABS(INT(ROUND((Calculations!D52+'Drop Charts'!$Y$3)*2,0))/2)-15),ABS(INT(ROUND((Calculations!D52+'Drop Charts'!$Y$3)*2,0))/2)-30)</f>
        <v>5</v>
      </c>
      <c r="G24" s="176" t="n">
        <f aca="false">IF(Calculations!E52&gt;-29.74,IF(Calculations!E52&gt;-14.74,ABS(INT(ROUND((Calculations!E52+'Drop Charts'!$Y$3)*2,0))/2),ABS(INT(ROUND((Calculations!E52+'Drop Charts'!$Y$3)*2,0))/2)-15),ABS(INT(ROUND((Calculations!E52+'Drop Charts'!$Y$3)*2,0))/2)-30)</f>
        <v>4.5</v>
      </c>
      <c r="H24" s="176" t="n">
        <f aca="false">IF(Calculations!F52&gt;-29.74,IF(Calculations!F52&gt;-14.74,ABS(INT(ROUND((Calculations!F52+'Drop Charts'!$Y$3)*2,0))/2),ABS(INT(ROUND((Calculations!F52+'Drop Charts'!$Y$3)*2,0))/2)-15),ABS(INT(ROUND((Calculations!F52+'Drop Charts'!$Y$3)*2,0))/2)-30)</f>
        <v>4</v>
      </c>
      <c r="I24" s="176" t="n">
        <f aca="false">IF(Calculations!G52&gt;-29.74,IF(Calculations!G52&gt;-14.74,ABS(INT(ROUND((Calculations!G52+'Drop Charts'!$Y$3)*2,0))/2),ABS(INT(ROUND((Calculations!G52+'Drop Charts'!$Y$3)*2,0))/2)-15),ABS(INT(ROUND((Calculations!G52+'Drop Charts'!$Y$3)*2,0))/2)-30)</f>
        <v>3</v>
      </c>
      <c r="J24" s="176" t="n">
        <f aca="false">IF(Calculations!H52&gt;-29.74,IF(Calculations!H52&gt;-14.74,ABS(INT(ROUND((Calculations!H52+'Drop Charts'!$Y$3)*2,0))/2),ABS(INT(ROUND((Calculations!H52+'Drop Charts'!$Y$3)*2,0))/2)-15),ABS(INT(ROUND((Calculations!H52+'Drop Charts'!$Y$3)*2,0))/2)-30)</f>
        <v>1.5</v>
      </c>
      <c r="K24" s="176" t="n">
        <f aca="false">IF(Calculations!I52&gt;-29.74,IF(Calculations!I52&gt;-14.74,ABS(INT(ROUND((Calculations!I52+'Drop Charts'!$Y$3)*2,0))/2),ABS(INT(ROUND((Calculations!I52+'Drop Charts'!$Y$3)*2,0))/2)-15),ABS(INT(ROUND((Calculations!I52+'Drop Charts'!$Y$3)*2,0))/2)-30)</f>
        <v>0.5</v>
      </c>
      <c r="L24" s="183"/>
      <c r="M24" s="178"/>
      <c r="N24" s="159"/>
      <c r="O24" s="166" t="n">
        <f aca="false">Calculations!A52</f>
        <v>950</v>
      </c>
      <c r="P24" s="177" t="n">
        <f aca="false">IF(Calculations!C52&gt;-29.87,IF(Calculations!C52&gt;-14.87,ABS(INT(ROUND((Calculations!C52+'Drop Charts'!$Y$3)*4,0))/4),ABS(INT(ROUND((Calculations!C52+'Drop Charts'!$Y$3)*4,0))/4)-15),ABS(INT(ROUND((Calculations!C52+'Drop Charts'!$Y$3)*4,0))/4)-30)</f>
        <v>5.5</v>
      </c>
      <c r="Q24" s="177" t="n">
        <f aca="false">IF(Calculations!D52&gt;-29.87,IF(Calculations!D52&gt;-14.87,ABS(INT(ROUND((Calculations!D52+'Drop Charts'!$Y$3)*4,0))/4),ABS(INT(ROUND((Calculations!D52+'Drop Charts'!$Y$3)*4,0))/4)-15),ABS(INT(ROUND((Calculations!D52+'Drop Charts'!$Y$3)*4,0))/4)-30)</f>
        <v>5</v>
      </c>
      <c r="R24" s="177" t="n">
        <f aca="false">IF(Calculations!E52&gt;-29.87,IF(Calculations!E52&gt;-14.87,ABS(INT(ROUND((Calculations!E52+'Drop Charts'!$Y$3)*4,0))/4),ABS(INT(ROUND((Calculations!E52+'Drop Charts'!$Y$3)*4,0))/4)-15),ABS(INT(ROUND((Calculations!E52+'Drop Charts'!$Y$3)*4,0))/4)-30)</f>
        <v>4.5</v>
      </c>
      <c r="S24" s="177" t="n">
        <f aca="false">IF(Calculations!F52&gt;-29.87,IF(Calculations!F52&gt;-14.87,ABS(INT(ROUND((Calculations!F52+'Drop Charts'!$Y$3)*4,0))/4),ABS(INT(ROUND((Calculations!F52+'Drop Charts'!$Y$3)*4,0))/4)-15),ABS(INT(ROUND((Calculations!F52+'Drop Charts'!$Y$3)*4,0))/4)-30)</f>
        <v>3.75</v>
      </c>
      <c r="T24" s="177" t="n">
        <f aca="false">IF(Calculations!G52&gt;-29.87,IF(Calculations!G52&gt;-14.87,ABS(INT(ROUND((Calculations!G52+'Drop Charts'!$Y$3)*4,0))/4),ABS(INT(ROUND((Calculations!G52+'Drop Charts'!$Y$3)*4,0))/4)-15),ABS(INT(ROUND((Calculations!G52+'Drop Charts'!$Y$3)*4,0))/4)-30)</f>
        <v>2.75</v>
      </c>
      <c r="U24" s="177" t="n">
        <f aca="false">IF(Calculations!H52&gt;-29.87,IF(Calculations!H52&gt;-14.87,ABS(INT(ROUND((Calculations!H52+'Drop Charts'!$Y$3)*4,0))/4),ABS(INT(ROUND((Calculations!H52+'Drop Charts'!$Y$3)*4,0))/4)-15),ABS(INT(ROUND((Calculations!H52+'Drop Charts'!$Y$3)*4,0))/4)-30)</f>
        <v>1.5</v>
      </c>
      <c r="V24" s="177" t="n">
        <f aca="false">IF(Calculations!I52&gt;-29.87,IF(Calculations!I52&gt;-14.87,ABS(INT(ROUND((Calculations!I52+'Drop Charts'!$Y$3)*4,0))/4),ABS(INT(ROUND((Calculations!I52+'Drop Charts'!$Y$3)*4,0))/4)-15),ABS(INT(ROUND((Calculations!I52+'Drop Charts'!$Y$3)*4,0))/4)-30)</f>
        <v>0.5</v>
      </c>
      <c r="W24" s="202"/>
    </row>
    <row r="25" customFormat="false" ht="10.5" hidden="false" customHeight="true" outlineLevel="0" collapsed="false">
      <c r="A25" s="180"/>
      <c r="B25" s="175"/>
      <c r="C25" s="155"/>
      <c r="D25" s="166" t="n">
        <f aca="false">Calculations!A53</f>
        <v>1000</v>
      </c>
      <c r="E25" s="176" t="n">
        <f aca="false">IF(Calculations!C53&gt;-29.74,IF(Calculations!C53&gt;-14.74,ABS(INT(ROUND((Calculations!C53+'Drop Charts'!$Y$3)*2,0))/2),ABS(INT(ROUND((Calculations!C53+'Drop Charts'!$Y$3)*2,0))/2)-15),ABS(INT(ROUND((Calculations!C53+'Drop Charts'!$Y$3)*2,0))/2)-30)</f>
        <v>7.5</v>
      </c>
      <c r="F25" s="176" t="n">
        <f aca="false">IF(Calculations!D53&gt;-29.74,IF(Calculations!D53&gt;-14.74,ABS(INT(ROUND((Calculations!D53+'Drop Charts'!$Y$3)*2,0))/2),ABS(INT(ROUND((Calculations!D53+'Drop Charts'!$Y$3)*2,0))/2)-15),ABS(INT(ROUND((Calculations!D53+'Drop Charts'!$Y$3)*2,0))/2)-30)</f>
        <v>7</v>
      </c>
      <c r="G25" s="176" t="n">
        <f aca="false">IF(Calculations!E53&gt;-29.74,IF(Calculations!E53&gt;-14.74,ABS(INT(ROUND((Calculations!E53+'Drop Charts'!$Y$3)*2,0))/2),ABS(INT(ROUND((Calculations!E53+'Drop Charts'!$Y$3)*2,0))/2)-15),ABS(INT(ROUND((Calculations!E53+'Drop Charts'!$Y$3)*2,0))/2)-30)</f>
        <v>6.5</v>
      </c>
      <c r="H25" s="176" t="n">
        <f aca="false">IF(Calculations!F53&gt;-29.74,IF(Calculations!F53&gt;-14.74,ABS(INT(ROUND((Calculations!F53+'Drop Charts'!$Y$3)*2,0))/2),ABS(INT(ROUND((Calculations!F53+'Drop Charts'!$Y$3)*2,0))/2)-15),ABS(INT(ROUND((Calculations!F53+'Drop Charts'!$Y$3)*2,0))/2)-30)</f>
        <v>5.5</v>
      </c>
      <c r="I25" s="176" t="n">
        <f aca="false">IF(Calculations!G53&gt;-29.74,IF(Calculations!G53&gt;-14.74,ABS(INT(ROUND((Calculations!G53+'Drop Charts'!$Y$3)*2,0))/2),ABS(INT(ROUND((Calculations!G53+'Drop Charts'!$Y$3)*2,0))/2)-15),ABS(INT(ROUND((Calculations!G53+'Drop Charts'!$Y$3)*2,0))/2)-30)</f>
        <v>4.5</v>
      </c>
      <c r="J25" s="176" t="n">
        <f aca="false">IF(Calculations!H53&gt;-29.74,IF(Calculations!H53&gt;-14.74,ABS(INT(ROUND((Calculations!H53+'Drop Charts'!$Y$3)*2,0))/2),ABS(INT(ROUND((Calculations!H53+'Drop Charts'!$Y$3)*2,0))/2)-15),ABS(INT(ROUND((Calculations!H53+'Drop Charts'!$Y$3)*2,0))/2)-30)</f>
        <v>3</v>
      </c>
      <c r="K25" s="176" t="n">
        <f aca="false">IF(Calculations!I53&gt;-29.74,IF(Calculations!I53&gt;-14.74,ABS(INT(ROUND((Calculations!I53+'Drop Charts'!$Y$3)*2,0))/2),ABS(INT(ROUND((Calculations!I53+'Drop Charts'!$Y$3)*2,0))/2)-15),ABS(INT(ROUND((Calculations!I53+'Drop Charts'!$Y$3)*2,0))/2)-30)</f>
        <v>2</v>
      </c>
      <c r="L25" s="183"/>
      <c r="M25" s="178"/>
      <c r="N25" s="159"/>
      <c r="O25" s="166" t="n">
        <f aca="false">Calculations!A53</f>
        <v>1000</v>
      </c>
      <c r="P25" s="177" t="n">
        <f aca="false">IF(Calculations!C53&gt;-29.87,IF(Calculations!C53&gt;-14.87,ABS(INT(ROUND((Calculations!C53+'Drop Charts'!$Y$3)*4,0))/4),ABS(INT(ROUND((Calculations!C53+'Drop Charts'!$Y$3)*4,0))/4)-15),ABS(INT(ROUND((Calculations!C53+'Drop Charts'!$Y$3)*4,0))/4)-30)</f>
        <v>7.25</v>
      </c>
      <c r="Q25" s="177" t="n">
        <f aca="false">IF(Calculations!D53&gt;-29.87,IF(Calculations!D53&gt;-14.87,ABS(INT(ROUND((Calculations!D53+'Drop Charts'!$Y$3)*4,0))/4),ABS(INT(ROUND((Calculations!D53+'Drop Charts'!$Y$3)*4,0))/4)-15),ABS(INT(ROUND((Calculations!D53+'Drop Charts'!$Y$3)*4,0))/4)-30)</f>
        <v>6.75</v>
      </c>
      <c r="R25" s="177" t="n">
        <f aca="false">IF(Calculations!E53&gt;-29.87,IF(Calculations!E53&gt;-14.87,ABS(INT(ROUND((Calculations!E53+'Drop Charts'!$Y$3)*4,0))/4),ABS(INT(ROUND((Calculations!E53+'Drop Charts'!$Y$3)*4,0))/4)-15),ABS(INT(ROUND((Calculations!E53+'Drop Charts'!$Y$3)*4,0))/4)-30)</f>
        <v>6.25</v>
      </c>
      <c r="S25" s="177" t="n">
        <f aca="false">IF(Calculations!F53&gt;-29.87,IF(Calculations!F53&gt;-14.87,ABS(INT(ROUND((Calculations!F53+'Drop Charts'!$Y$3)*4,0))/4),ABS(INT(ROUND((Calculations!F53+'Drop Charts'!$Y$3)*4,0))/4)-15),ABS(INT(ROUND((Calculations!F53+'Drop Charts'!$Y$3)*4,0))/4)-30)</f>
        <v>5.5</v>
      </c>
      <c r="T25" s="177" t="n">
        <f aca="false">IF(Calculations!G53&gt;-29.87,IF(Calculations!G53&gt;-14.87,ABS(INT(ROUND((Calculations!G53+'Drop Charts'!$Y$3)*4,0))/4),ABS(INT(ROUND((Calculations!G53+'Drop Charts'!$Y$3)*4,0))/4)-15),ABS(INT(ROUND((Calculations!G53+'Drop Charts'!$Y$3)*4,0))/4)-30)</f>
        <v>4.5</v>
      </c>
      <c r="U25" s="177" t="n">
        <f aca="false">IF(Calculations!H53&gt;-29.87,IF(Calculations!H53&gt;-14.87,ABS(INT(ROUND((Calculations!H53+'Drop Charts'!$Y$3)*4,0))/4),ABS(INT(ROUND((Calculations!H53+'Drop Charts'!$Y$3)*4,0))/4)-15),ABS(INT(ROUND((Calculations!H53+'Drop Charts'!$Y$3)*4,0))/4)-30)</f>
        <v>3</v>
      </c>
      <c r="V25" s="177" t="n">
        <f aca="false">IF(Calculations!I53&gt;-29.87,IF(Calculations!I53&gt;-14.87,ABS(INT(ROUND((Calculations!I53+'Drop Charts'!$Y$3)*4,0))/4),ABS(INT(ROUND((Calculations!I53+'Drop Charts'!$Y$3)*4,0))/4)-15),ABS(INT(ROUND((Calculations!I53+'Drop Charts'!$Y$3)*4,0))/4)-30)</f>
        <v>1.75</v>
      </c>
      <c r="W25" s="202"/>
    </row>
    <row r="26" s="152" customFormat="true" ht="12.75" hidden="false" customHeight="false" outlineLevel="0" collapsed="false">
      <c r="A26" s="154"/>
      <c r="B26" s="154"/>
      <c r="C26" s="193"/>
      <c r="D26" s="193"/>
      <c r="E26" s="198"/>
      <c r="F26" s="198"/>
      <c r="G26" s="198"/>
      <c r="H26" s="198"/>
      <c r="I26" s="198"/>
      <c r="J26" s="198"/>
      <c r="K26" s="198"/>
      <c r="L26" s="193"/>
      <c r="M26" s="154"/>
      <c r="N26" s="193"/>
      <c r="O26" s="193"/>
      <c r="P26" s="198"/>
      <c r="Q26" s="198"/>
      <c r="R26" s="198"/>
      <c r="S26" s="198"/>
      <c r="T26" s="198"/>
      <c r="U26" s="198"/>
      <c r="V26" s="198"/>
      <c r="W26" s="193"/>
    </row>
    <row r="27" customFormat="false" ht="12.75" hidden="false" customHeight="false" outlineLevel="0" collapsed="false">
      <c r="A27" s="154"/>
      <c r="B27" s="154"/>
      <c r="C27" s="154"/>
      <c r="D27" s="154"/>
      <c r="E27" s="192"/>
      <c r="F27" s="192"/>
      <c r="G27" s="192"/>
      <c r="H27" s="192"/>
      <c r="I27" s="192"/>
      <c r="J27" s="192"/>
      <c r="K27" s="192"/>
      <c r="N27" s="154"/>
      <c r="O27" s="154"/>
      <c r="P27" s="192"/>
      <c r="Q27" s="192"/>
      <c r="R27" s="192"/>
      <c r="S27" s="192"/>
      <c r="T27" s="192"/>
      <c r="U27" s="192"/>
      <c r="V27" s="192"/>
    </row>
  </sheetData>
  <mergeCells count="2">
    <mergeCell ref="D9:K9"/>
    <mergeCell ref="O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5" min="11" style="0" width="7.49"/>
    <col collapsed="false" customWidth="true" hidden="false" outlineLevel="0" max="19" min="19" style="0" width="9.37"/>
    <col collapsed="false" customWidth="true" hidden="false" outlineLevel="0" max="20" min="20" style="0" width="10.87"/>
  </cols>
  <sheetData>
    <row r="1" customFormat="false" ht="18.75" hidden="false" customHeight="false" outlineLevel="0" collapsed="false">
      <c r="A1" s="4" t="s">
        <v>75</v>
      </c>
      <c r="B1" s="203"/>
      <c r="C1" s="203"/>
      <c r="D1" s="204" t="s">
        <v>76</v>
      </c>
      <c r="E1" s="205"/>
      <c r="F1" s="206" t="s">
        <v>77</v>
      </c>
      <c r="G1" s="207"/>
      <c r="H1" s="208"/>
    </row>
    <row r="2" customFormat="false" ht="12.75" hidden="false" customHeight="false" outlineLevel="0" collapsed="false">
      <c r="A2" s="134"/>
      <c r="B2" s="209"/>
      <c r="C2" s="210"/>
      <c r="D2" s="209"/>
      <c r="J2" s="211"/>
    </row>
    <row r="3" customFormat="false" ht="13.5" hidden="false" customHeight="false" outlineLevel="0" collapsed="false">
      <c r="A3" s="212" t="s">
        <v>78</v>
      </c>
      <c r="B3" s="213"/>
      <c r="C3" s="214" t="s">
        <v>79</v>
      </c>
      <c r="D3" s="215"/>
      <c r="E3" s="216" t="s">
        <v>80</v>
      </c>
      <c r="F3" s="217" t="str">
        <f aca="false">'Cartridge Info'!A3</f>
        <v>300 RUM</v>
      </c>
      <c r="G3" s="218"/>
      <c r="H3" s="219" t="s">
        <v>81</v>
      </c>
      <c r="I3" s="220" t="str">
        <f aca="false">CONCATENATE('Cartridge Info'!B19," mph")</f>
        <v>6 mph</v>
      </c>
      <c r="J3" s="221"/>
    </row>
    <row r="4" customFormat="false" ht="13.5" hidden="false" customHeight="false" outlineLevel="0" collapsed="false">
      <c r="A4" s="222" t="s">
        <v>82</v>
      </c>
      <c r="B4" s="223" t="s">
        <v>83</v>
      </c>
      <c r="C4" s="224" t="s">
        <v>84</v>
      </c>
      <c r="D4" s="225"/>
      <c r="E4" s="226" t="s">
        <v>85</v>
      </c>
      <c r="F4" s="227" t="str">
        <f aca="false">CONCATENATE('Cartridge Info'!B15," Yds")</f>
        <v>100 Yds</v>
      </c>
      <c r="G4" s="228"/>
      <c r="H4" s="229"/>
    </row>
    <row r="5" customFormat="false" ht="13.5" hidden="false" customHeight="false" outlineLevel="0" collapsed="false">
      <c r="A5" s="230" t="s">
        <v>86</v>
      </c>
      <c r="B5" s="231" t="s">
        <v>83</v>
      </c>
      <c r="C5" s="232" t="n">
        <v>0</v>
      </c>
      <c r="D5" s="233"/>
      <c r="E5" s="234" t="s">
        <v>87</v>
      </c>
      <c r="F5" s="235" t="str">
        <f aca="false">CONCATENATE('Cartridge Info'!B16," mph")</f>
        <v>10 mph</v>
      </c>
      <c r="G5" s="236"/>
      <c r="H5" s="32" t="s">
        <v>88</v>
      </c>
      <c r="I5" s="237"/>
      <c r="J5" s="238" t="n">
        <f aca="false">IF(B8+Calculations!A157&gt;360,(B8+Calculations!A157)-360,B8+Calculations!A157)</f>
        <v>114</v>
      </c>
      <c r="K5" s="229"/>
      <c r="L5" s="229"/>
      <c r="M5" s="229"/>
    </row>
    <row r="6" customFormat="false" ht="13.5" hidden="false" customHeight="false" outlineLevel="0" collapsed="false">
      <c r="A6" s="142" t="s">
        <v>89</v>
      </c>
      <c r="B6" s="239"/>
      <c r="C6" s="72" t="s">
        <v>79</v>
      </c>
      <c r="D6" s="240" t="s">
        <v>90</v>
      </c>
      <c r="E6" s="241"/>
      <c r="F6" s="242" t="s">
        <v>91</v>
      </c>
      <c r="G6" s="243" t="s">
        <v>92</v>
      </c>
      <c r="H6" s="244" t="s">
        <v>93</v>
      </c>
      <c r="I6" s="142" t="s">
        <v>81</v>
      </c>
      <c r="J6" s="71" t="s">
        <v>87</v>
      </c>
      <c r="K6" s="245" t="s">
        <v>94</v>
      </c>
      <c r="L6" s="242" t="s">
        <v>95</v>
      </c>
    </row>
    <row r="7" customFormat="false" ht="13.5" hidden="false" customHeight="false" outlineLevel="0" collapsed="false">
      <c r="A7" s="246" t="s">
        <v>96</v>
      </c>
      <c r="B7" s="247" t="s">
        <v>97</v>
      </c>
      <c r="C7" s="248" t="s">
        <v>84</v>
      </c>
      <c r="D7" s="249" t="s">
        <v>98</v>
      </c>
      <c r="E7" s="250" t="s">
        <v>99</v>
      </c>
      <c r="F7" s="247" t="s">
        <v>100</v>
      </c>
      <c r="G7" s="223" t="s">
        <v>48</v>
      </c>
      <c r="H7" s="251" t="s">
        <v>48</v>
      </c>
      <c r="I7" s="246" t="s">
        <v>63</v>
      </c>
      <c r="J7" s="252" t="s">
        <v>101</v>
      </c>
      <c r="K7" s="253" t="s">
        <v>102</v>
      </c>
      <c r="L7" s="247" t="s">
        <v>103</v>
      </c>
      <c r="M7" s="254"/>
    </row>
    <row r="8" customFormat="false" ht="13.5" hidden="false" customHeight="false" outlineLevel="0" collapsed="false">
      <c r="A8" s="255" t="s">
        <v>104</v>
      </c>
      <c r="B8" s="256" t="n">
        <v>294</v>
      </c>
      <c r="C8" s="257" t="n">
        <v>0</v>
      </c>
      <c r="D8" s="258" t="n">
        <v>91</v>
      </c>
      <c r="E8" s="259" t="n">
        <f aca="false">IF(D8&gt;0,D8*1.095,0)</f>
        <v>99.645</v>
      </c>
      <c r="F8" s="260" t="n">
        <f aca="false">IF((ABS($C$5-C8))&gt;D8,"Wrong",VLOOKUP((E8+('Cartridge Info'!$B$9/2)),'Ballistics Table'!$A$4:$A$34,1))</f>
        <v>100</v>
      </c>
      <c r="G8" s="261" t="e">
        <f aca="false">IF((E8+('Cartridge Info'!$B$9/2))&gt;#REF!,"Too Far",-VLOOKUP(COS(L8*PI()/180)*(F8+'Cartridge Info'!$B$9/2),'Ballistics Table'!$A$4:$G$34,6))</f>
        <v>#REF!</v>
      </c>
      <c r="H8" s="262" t="n">
        <f aca="false">IF(SUM(B8)=0," ",VLOOKUP(F8,'Ballistics Table'!$A$4:$K$34,10)*(VLOOKUP(SUM('Cartridge Info'!$B$17),Calculations!$G$20:$I$32,2)))</f>
        <v>0.491429793079164</v>
      </c>
      <c r="I8" s="263" t="n">
        <f aca="false">IF(SUM(F8)=0," ",VLOOKUP(F8,'Ballistics Table'!$A$4:$O$34,14))</f>
        <v>0.103320793392687</v>
      </c>
      <c r="J8" s="264" t="n">
        <v>6</v>
      </c>
      <c r="K8" s="265" t="n">
        <f aca="false">IF(SUM(B8)=0," ",VLOOKUP(F8,'Ballistics Table'!$A$4:$K$34,10)*(VLOOKUP(SUM(J8),Calculations!$G$20:$I$32,2)))</f>
        <v>0</v>
      </c>
      <c r="L8" s="266" t="n">
        <f aca="false">IF((C8+D8)&gt;0,DEGREES(TAN((ABS($C$5-C8))/D8)),0)</f>
        <v>0</v>
      </c>
      <c r="M8" s="267"/>
    </row>
    <row r="9" customFormat="false" ht="12.75" hidden="false" customHeight="false" outlineLevel="0" collapsed="false">
      <c r="A9" s="255" t="s">
        <v>105</v>
      </c>
      <c r="B9" s="268" t="n">
        <v>91</v>
      </c>
      <c r="C9" s="269" t="n">
        <v>90</v>
      </c>
      <c r="D9" s="270" t="n">
        <v>185</v>
      </c>
      <c r="E9" s="271" t="n">
        <f aca="false">IF(D9&gt;0,D9*1.095,0)</f>
        <v>202.575</v>
      </c>
      <c r="F9" s="272" t="n">
        <f aca="false">IF((ABS($C$5-C9))&gt;D9,"Wrong",VLOOKUP((E9+('Cartridge Info'!$B$9/2)),'Ballistics Table'!$A$4:$A$34,1))</f>
        <v>200</v>
      </c>
      <c r="G9" s="273" t="e">
        <f aca="false">IF((E9+('Cartridge Info'!$B$9/2))&gt;#REF!,"Too Far",-VLOOKUP(COS(L9*PI()/180)*(F9+'Cartridge Info'!$B$9/2),'Ballistics Table'!$A$4:$G$34,6))</f>
        <v>#REF!</v>
      </c>
      <c r="H9" s="274" t="n">
        <f aca="false">IF(SUM(B9)=0," ",VLOOKUP(F9,'Ballistics Table'!$A$4:$K$34,10)*(VLOOKUP(SUM('Cartridge Info'!$B$17),Calculations!$G$20:$I$32,2)))</f>
        <v>1.88872711298127</v>
      </c>
      <c r="I9" s="263" t="n">
        <f aca="false">IF(SUM(F9)=0," ",VLOOKUP(F9,'Ballistics Table'!$A$4:$O$34,14))</f>
        <v>0.211757838183418</v>
      </c>
      <c r="J9" s="275" t="n">
        <f aca="false">VLOOKUP(Calculations!B158,Calculations!$I$166:$J$178,2)</f>
        <v>1</v>
      </c>
      <c r="K9" s="276" t="n">
        <f aca="false">IF(SUM(B9)=0," ",VLOOKUP(F9,'Ballistics Table'!$A$4:$K$34,10)*(VLOOKUP(SUM(J9),Calculations!$G$20:$I$32,2)))</f>
        <v>0.944363556490636</v>
      </c>
      <c r="L9" s="271" t="n">
        <f aca="false">IF((C9+D9)&gt;0,DEGREES(TAN((ABS($C$5-C9))/D9)),0)</f>
        <v>30.3027896452135</v>
      </c>
    </row>
    <row r="10" customFormat="false" ht="12.75" hidden="false" customHeight="false" outlineLevel="0" collapsed="false">
      <c r="A10" s="255" t="s">
        <v>106</v>
      </c>
      <c r="B10" s="268" t="n">
        <v>123</v>
      </c>
      <c r="C10" s="269" t="n">
        <v>0</v>
      </c>
      <c r="D10" s="270" t="n">
        <v>300</v>
      </c>
      <c r="E10" s="271" t="n">
        <f aca="false">IF(D10&gt;0,D10*1.095,0)</f>
        <v>328.5</v>
      </c>
      <c r="F10" s="272" t="n">
        <f aca="false">IF((ABS($C$5-C10))&gt;D10,"Wrong",VLOOKUP((E10+('Cartridge Info'!$B$9/2)),'Ballistics Table'!$A$4:$A$34,1))</f>
        <v>350</v>
      </c>
      <c r="G10" s="273" t="e">
        <f aca="false">IF((E10+('Cartridge Info'!$B$9/2))&gt;#REF!,"Too Far",-VLOOKUP(COS(L10*PI()/180)*(F10+'Cartridge Info'!$B$9/2),'Ballistics Table'!$A$4:$G$34,6))</f>
        <v>#REF!</v>
      </c>
      <c r="H10" s="262" t="n">
        <f aca="false">IF(SUM(B10)=0," ",VLOOKUP(F10,'Ballistics Table'!$A$4:$K$34,10)*(VLOOKUP(SUM('Cartridge Info'!$B$17),Calculations!$G$20:$I$32,2)))</f>
        <v>5.63539393655192</v>
      </c>
      <c r="I10" s="263" t="n">
        <f aca="false">IF(SUM(F10)=0," ",VLOOKUP(F10,'Ballistics Table'!$A$4:$O$34,14))</f>
        <v>0.384773721646726</v>
      </c>
      <c r="J10" s="275" t="n">
        <f aca="false">VLOOKUP(Calculations!B159,Calculations!$I$166:$J$178,2)</f>
        <v>12</v>
      </c>
      <c r="K10" s="276" t="n">
        <f aca="false">IF(SUM(B10)=0," ",VLOOKUP(F10,'Ballistics Table'!$A$4:$K$34,10)*(VLOOKUP(SUM(J10),Calculations!$G$20:$I$32,2)))</f>
        <v>0</v>
      </c>
      <c r="L10" s="271" t="n">
        <f aca="false">IF((C10+D10)&gt;0,DEGREES(TAN((ABS($C$5-C10))/D10)),0)</f>
        <v>0</v>
      </c>
    </row>
    <row r="11" customFormat="false" ht="12.75" hidden="false" customHeight="false" outlineLevel="0" collapsed="false">
      <c r="A11" s="255" t="s">
        <v>107</v>
      </c>
      <c r="B11" s="268" t="n">
        <v>30</v>
      </c>
      <c r="C11" s="269" t="n">
        <v>23</v>
      </c>
      <c r="D11" s="270" t="n">
        <v>400</v>
      </c>
      <c r="E11" s="271" t="n">
        <f aca="false">IF(D11&gt;0,D11*1.095,0)</f>
        <v>438</v>
      </c>
      <c r="F11" s="272" t="n">
        <f aca="false">IF((ABS($C$5-C11))&gt;D11,"Wrong",VLOOKUP((E11+('Cartridge Info'!$B$9/2)),'Ballistics Table'!$A$4:$A$34,1))</f>
        <v>450</v>
      </c>
      <c r="G11" s="273" t="e">
        <f aca="false">IF((E11+('Cartridge Info'!$B$9/2))&gt;#REF!,"Too Far",-VLOOKUP(COS(L11*PI()/180)*(F11+'Cartridge Info'!$B$9/2),'Ballistics Table'!$A$4:$G$34,6))</f>
        <v>#REF!</v>
      </c>
      <c r="H11" s="274" t="n">
        <f aca="false">IF(SUM(B11)=0," ",VLOOKUP(F11,'Ballistics Table'!$A$4:$K$34,10)*(VLOOKUP(SUM('Cartridge Info'!$B$17),Calculations!$G$20:$I$32,2)))</f>
        <v>9.31010972433152</v>
      </c>
      <c r="I11" s="263" t="n">
        <f aca="false">IF(SUM(F11)=0," ",VLOOKUP(F11,'Ballistics Table'!$A$4:$O$34,14))</f>
        <v>0.507619128058393</v>
      </c>
      <c r="J11" s="275" t="n">
        <f aca="false">VLOOKUP(Calculations!B160,Calculations!$I$166:$J$178,2)</f>
        <v>3</v>
      </c>
      <c r="K11" s="276" t="n">
        <f aca="false">IF(SUM(B11)=0," ",VLOOKUP(F11,'Ballistics Table'!$A$4:$K$34,10)*(VLOOKUP(SUM(J11),Calculations!$G$20:$I$32,2)))</f>
        <v>9.31010972433152</v>
      </c>
      <c r="L11" s="271" t="n">
        <f aca="false">IF((C11+D11)&gt;0,DEGREES(TAN((ABS($C$5-C11))/D11)),0)</f>
        <v>3.29814295180949</v>
      </c>
    </row>
    <row r="12" customFormat="false" ht="12.75" hidden="false" customHeight="false" outlineLevel="0" collapsed="false">
      <c r="A12" s="255" t="s">
        <v>108</v>
      </c>
      <c r="B12" s="268" t="n">
        <v>256</v>
      </c>
      <c r="C12" s="269" t="n">
        <v>0</v>
      </c>
      <c r="D12" s="270" t="n">
        <v>500</v>
      </c>
      <c r="E12" s="271" t="n">
        <f aca="false">IF(D12&gt;0,D12*1.095,0)</f>
        <v>547.5</v>
      </c>
      <c r="F12" s="272" t="n">
        <f aca="false">IF((ABS($C$5-C12))&gt;D12,"Wrong",VLOOKUP((E12+('Cartridge Info'!$B$9/2)),'Ballistics Table'!$A$4:$A$34,1))</f>
        <v>550</v>
      </c>
      <c r="G12" s="273" t="e">
        <f aca="false">IF((E12+('Cartridge Info'!$B$9/2))&gt;#REF!,"Too Far",-VLOOKUP(COS(L12*PI()/180)*(F12+'Cartridge Info'!$B$9/2),'Ballistics Table'!$A$4:$G$34,6))</f>
        <v>#REF!</v>
      </c>
      <c r="H12" s="274" t="n">
        <f aca="false">IF(SUM(B12)=0," ",VLOOKUP(F12,'Ballistics Table'!$A$4:$K$34,10)*(VLOOKUP(SUM('Cartridge Info'!$B$17),Calculations!$G$20:$I$32,2)))</f>
        <v>14.371627386098</v>
      </c>
      <c r="I12" s="263" t="n">
        <f aca="false">IF(SUM(F12)=0," ",VLOOKUP(F12,'Ballistics Table'!$A$4:$O$34,14))</f>
        <v>0.637035529026518</v>
      </c>
      <c r="J12" s="275" t="n">
        <f aca="false">VLOOKUP(Calculations!B161,Calculations!$I$166:$J$178,2)</f>
        <v>7</v>
      </c>
      <c r="K12" s="276" t="n">
        <f aca="false">IF(SUM(B12)=0," ",VLOOKUP(F12,'Ballistics Table'!$A$4:$K$34,10)*(VLOOKUP(SUM(J12),Calculations!$G$20:$I$32,2)))</f>
        <v>7.18581369304901</v>
      </c>
      <c r="L12" s="271" t="n">
        <f aca="false">IF((C12+D12)&gt;0,DEGREES(TAN((ABS($C$5-C12))/D12)),0)</f>
        <v>0</v>
      </c>
    </row>
    <row r="13" customFormat="false" ht="12.75" hidden="false" customHeight="false" outlineLevel="0" collapsed="false">
      <c r="A13" s="255" t="s">
        <v>109</v>
      </c>
      <c r="B13" s="268" t="n">
        <v>198</v>
      </c>
      <c r="C13" s="269" t="n">
        <v>0</v>
      </c>
      <c r="D13" s="270" t="n">
        <v>600</v>
      </c>
      <c r="E13" s="271" t="n">
        <f aca="false">IF(D13&gt;0,D13*1.095,0)</f>
        <v>657</v>
      </c>
      <c r="F13" s="272" t="n">
        <f aca="false">IF((ABS($C$5-C13))&gt;D13,"Wrong",VLOOKUP((E13+('Cartridge Info'!$B$9/2)),'Ballistics Table'!$A$4:$A$34,1))</f>
        <v>650</v>
      </c>
      <c r="G13" s="273" t="e">
        <f aca="false">IF((E13+('Cartridge Info'!$B$9/2))&gt;#REF!,"Too Far",-VLOOKUP(COS(L13*PI()/180)*(F13+'Cartridge Info'!$B$9/2),'Ballistics Table'!$A$4:$G$34,6))</f>
        <v>#REF!</v>
      </c>
      <c r="H13" s="274" t="n">
        <f aca="false">IF(SUM(B13)=0," ",VLOOKUP(F13,'Ballistics Table'!$A$4:$K$34,10)*(VLOOKUP(SUM('Cartridge Info'!$B$17),Calculations!$G$20:$I$32,2)))</f>
        <v>20.4611458685508</v>
      </c>
      <c r="I13" s="263" t="n">
        <f aca="false">IF(SUM(F13)=0," ",VLOOKUP(F13,'Ballistics Table'!$A$4:$O$34,14))</f>
        <v>0.773454703999073</v>
      </c>
      <c r="J13" s="275" t="n">
        <f aca="false">VLOOKUP(Calculations!B162,Calculations!$I$166:$J$178,2)</f>
        <v>9</v>
      </c>
      <c r="K13" s="276" t="n">
        <f aca="false">IF(SUM(B13)=0," ",VLOOKUP(F13,'Ballistics Table'!$A$4:$K$34,10)*(VLOOKUP(SUM(J13),Calculations!$G$20:$I$32,2)))</f>
        <v>20.4611458685508</v>
      </c>
      <c r="L13" s="271" t="n">
        <f aca="false">IF((C13+D13)&gt;0,DEGREES(TAN((ABS($C$5-C13))/D13)),0)</f>
        <v>0</v>
      </c>
    </row>
    <row r="14" customFormat="false" ht="12.75" hidden="false" customHeight="false" outlineLevel="0" collapsed="false">
      <c r="A14" s="255" t="s">
        <v>110</v>
      </c>
      <c r="B14" s="268" t="n">
        <v>345</v>
      </c>
      <c r="C14" s="269" t="n">
        <v>0</v>
      </c>
      <c r="D14" s="270" t="n">
        <v>100</v>
      </c>
      <c r="E14" s="271" t="n">
        <f aca="false">IF(D14&gt;0,D14*1.095,0)</f>
        <v>109.5</v>
      </c>
      <c r="F14" s="272" t="n">
        <f aca="false">IF((ABS($C$5-C14))&gt;D14,"Wrong",VLOOKUP((E14+('Cartridge Info'!$B$9/2)),'Ballistics Table'!$A$4:$A$34,1))</f>
        <v>100</v>
      </c>
      <c r="G14" s="273" t="e">
        <f aca="false">IF((E14+('Cartridge Info'!$B$9/2))&gt;#REF!,"Too Far",-VLOOKUP(COS(L14*PI()/180)*(F14+'Cartridge Info'!$B$9/2),'Ballistics Table'!$A$4:$G$34,6))</f>
        <v>#REF!</v>
      </c>
      <c r="H14" s="274" t="n">
        <f aca="false">IF(SUM(B14)=0," ",VLOOKUP(F14,'Ballistics Table'!$A$4:$K$34,10)*(VLOOKUP(SUM('Cartridge Info'!$B$17),Calculations!$G$20:$I$32,2)))</f>
        <v>0.491429793079164</v>
      </c>
      <c r="I14" s="263" t="n">
        <f aca="false">IF(SUM(F14)=0," ",VLOOKUP(F14,'Ballistics Table'!$A$4:$O$34,14))</f>
        <v>0.103320793392687</v>
      </c>
      <c r="J14" s="275" t="n">
        <f aca="false">VLOOKUP(Calculations!B163,Calculations!$I$166:$J$178,2)</f>
        <v>4</v>
      </c>
      <c r="K14" s="276" t="n">
        <f aca="false">IF(SUM(B14)=0," ",VLOOKUP(F14,'Ballistics Table'!$A$4:$K$34,10)*(VLOOKUP(SUM(J14),Calculations!$G$20:$I$32,2)))</f>
        <v>0.422629622048081</v>
      </c>
      <c r="L14" s="271" t="n">
        <f aca="false">IF((C14+D14)&gt;0,DEGREES(TAN((ABS($C$5-C14))/D14)),0)</f>
        <v>0</v>
      </c>
    </row>
    <row r="15" customFormat="false" ht="12.75" hidden="false" customHeight="false" outlineLevel="0" collapsed="false">
      <c r="A15" s="255" t="s">
        <v>111</v>
      </c>
      <c r="B15" s="268" t="n">
        <v>270</v>
      </c>
      <c r="C15" s="269" t="n">
        <v>0</v>
      </c>
      <c r="D15" s="270" t="n">
        <v>200</v>
      </c>
      <c r="E15" s="271" t="n">
        <f aca="false">IF(D15&gt;0,D15*1.095,0)</f>
        <v>219</v>
      </c>
      <c r="F15" s="272" t="n">
        <f aca="false">IF((ABS($C$5-C15))&gt;D15,"Wrong",VLOOKUP((E15+('Cartridge Info'!$B$9/2)),'Ballistics Table'!$A$4:$A$34,1))</f>
        <v>200</v>
      </c>
      <c r="G15" s="273" t="e">
        <f aca="false">IF((E15+('Cartridge Info'!$B$9/2))&gt;#REF!,"Too Far",-VLOOKUP(COS(L15*PI()/180)*(F15+'Cartridge Info'!$B$9/2),'Ballistics Table'!$A$4:$G$34,6))</f>
        <v>#REF!</v>
      </c>
      <c r="H15" s="274" t="n">
        <f aca="false">IF(SUM(B15)=0," ",VLOOKUP(F15,'Ballistics Table'!$A$4:$K$34,10)*(VLOOKUP(SUM('Cartridge Info'!$B$17),Calculations!$G$20:$I$32,2)))</f>
        <v>1.88872711298127</v>
      </c>
      <c r="I15" s="263" t="n">
        <f aca="false">IF(SUM(F15)=0," ",VLOOKUP(F15,'Ballistics Table'!$A$4:$O$34,14))</f>
        <v>0.211757838183418</v>
      </c>
      <c r="J15" s="275" t="n">
        <f aca="false">VLOOKUP(Calculations!B164,Calculations!$I$166:$J$178,2)</f>
        <v>7</v>
      </c>
      <c r="K15" s="276" t="n">
        <f aca="false">IF(SUM(B15)=0," ",VLOOKUP(F15,'Ballistics Table'!$A$4:$K$34,10)*(VLOOKUP(SUM(J15),Calculations!$G$20:$I$32,2)))</f>
        <v>0.944363556490636</v>
      </c>
      <c r="L15" s="271" t="n">
        <f aca="false">IF((C15+D15)&gt;0,DEGREES(TAN((ABS($C$5-C15))/D15)),0)</f>
        <v>0</v>
      </c>
    </row>
    <row r="16" customFormat="false" ht="12.75" hidden="false" customHeight="false" outlineLevel="0" collapsed="false">
      <c r="A16" s="255" t="s">
        <v>112</v>
      </c>
      <c r="B16" s="268" t="n">
        <v>45</v>
      </c>
      <c r="C16" s="269" t="n">
        <v>0</v>
      </c>
      <c r="D16" s="270" t="n">
        <v>300</v>
      </c>
      <c r="E16" s="271" t="n">
        <f aca="false">IF(D16&gt;0,D16*1.095,0)</f>
        <v>328.5</v>
      </c>
      <c r="F16" s="272" t="n">
        <f aca="false">IF((ABS($C$5-C16))&gt;D16,"Wrong",VLOOKUP((E16+('Cartridge Info'!$B$9/2)),'Ballistics Table'!$A$4:$A$34,1))</f>
        <v>350</v>
      </c>
      <c r="G16" s="273" t="e">
        <f aca="false">IF((E16+('Cartridge Info'!$B$9/2))&gt;#REF!,"Too Far",-VLOOKUP(COS(L16*PI()/180)*(F16+'Cartridge Info'!$B$9/2),'Ballistics Table'!$A$4:$G$34,6))</f>
        <v>#REF!</v>
      </c>
      <c r="H16" s="274" t="n">
        <f aca="false">IF(SUM(B16)=0," ",VLOOKUP(F16,'Ballistics Table'!$A$4:$K$34,10)*(VLOOKUP(SUM('Cartridge Info'!$B$17),Calculations!$G$20:$I$32,2)))</f>
        <v>5.63539393655192</v>
      </c>
      <c r="I16" s="263" t="n">
        <f aca="false">IF(SUM(F16)=0," ",VLOOKUP(F16,'Ballistics Table'!$A$4:$O$34,14))</f>
        <v>0.384773721646726</v>
      </c>
      <c r="J16" s="275" t="n">
        <f aca="false">VLOOKUP(Calculations!B165,Calculations!$I$166:$J$178,2)</f>
        <v>2</v>
      </c>
      <c r="K16" s="276" t="n">
        <f aca="false">IF(SUM(B16)=0," ",VLOOKUP(F16,'Ballistics Table'!$A$4:$K$34,10)*(VLOOKUP(SUM(J16),Calculations!$G$20:$I$32,2)))</f>
        <v>4.84643878543465</v>
      </c>
      <c r="L16" s="271" t="n">
        <f aca="false">IF((C16+D16)&gt;0,DEGREES(TAN((ABS($C$5-C16))/D16)),0)</f>
        <v>0</v>
      </c>
    </row>
    <row r="17" customFormat="false" ht="12.75" hidden="false" customHeight="false" outlineLevel="0" collapsed="false">
      <c r="A17" s="255" t="s">
        <v>113</v>
      </c>
      <c r="B17" s="268" t="n">
        <v>76</v>
      </c>
      <c r="C17" s="269" t="n">
        <v>0</v>
      </c>
      <c r="D17" s="270" t="n">
        <v>400</v>
      </c>
      <c r="E17" s="271" t="n">
        <f aca="false">IF(D17&gt;0,D17*1.095,0)</f>
        <v>438</v>
      </c>
      <c r="F17" s="272" t="n">
        <f aca="false">IF((ABS($C$5-C17))&gt;D17,"Wrong",VLOOKUP((E17+('Cartridge Info'!$B$9/2)),'Ballistics Table'!$A$4:$A$34,1))</f>
        <v>450</v>
      </c>
      <c r="G17" s="273" t="e">
        <f aca="false">IF((E17+('Cartridge Info'!$B$9/2))&gt;#REF!,"Too Far",-VLOOKUP(COS(L17*PI()/180)*(F17+'Cartridge Info'!$B$9/2),'Ballistics Table'!$A$4:$G$34,6))</f>
        <v>#REF!</v>
      </c>
      <c r="H17" s="274" t="n">
        <f aca="false">IF(SUM(B17)=0," ",VLOOKUP(F17,'Ballistics Table'!$A$4:$K$34,10)*(VLOOKUP(SUM('Cartridge Info'!$B$17),Calculations!$G$20:$I$32,2)))</f>
        <v>9.31010972433152</v>
      </c>
      <c r="I17" s="263" t="n">
        <f aca="false">IF(SUM(F17)=0," ",VLOOKUP(F17,'Ballistics Table'!$A$4:$O$34,14))</f>
        <v>0.507619128058393</v>
      </c>
      <c r="J17" s="275" t="n">
        <f aca="false">VLOOKUP(Calculations!B166,Calculations!$I$166:$J$178,2)</f>
        <v>1</v>
      </c>
      <c r="K17" s="276" t="n">
        <f aca="false">IF(SUM(B17)=0," ",VLOOKUP(F17,'Ballistics Table'!$A$4:$K$34,10)*(VLOOKUP(SUM(J17),Calculations!$G$20:$I$32,2)))</f>
        <v>4.65505486216576</v>
      </c>
      <c r="L17" s="271" t="n">
        <f aca="false">IF((C17+D17)&gt;0,DEGREES(TAN((ABS($C$5-C17))/D17)),0)</f>
        <v>0</v>
      </c>
    </row>
    <row r="18" customFormat="false" ht="12.75" hidden="false" customHeight="false" outlineLevel="0" collapsed="false">
      <c r="A18" s="255" t="s">
        <v>114</v>
      </c>
      <c r="B18" s="268" t="n">
        <v>210</v>
      </c>
      <c r="C18" s="269" t="n">
        <v>0</v>
      </c>
      <c r="D18" s="270" t="n">
        <v>500</v>
      </c>
      <c r="E18" s="271" t="n">
        <f aca="false">IF(D18&gt;0,D18*1.095,0)</f>
        <v>547.5</v>
      </c>
      <c r="F18" s="272" t="n">
        <f aca="false">IF((ABS($C$5-C18))&gt;D18,"Wrong",VLOOKUP((E18+('Cartridge Info'!$B$9/2)),'Ballistics Table'!$A$4:$A$34,1))</f>
        <v>550</v>
      </c>
      <c r="G18" s="273" t="e">
        <f aca="false">IF((E18+('Cartridge Info'!$B$9/2))&gt;#REF!,"Too Far",-VLOOKUP(COS(L18*PI()/180)*(F18+'Cartridge Info'!$B$9/2),'Ballistics Table'!$A$4:$G$34,6))</f>
        <v>#REF!</v>
      </c>
      <c r="H18" s="274" t="n">
        <f aca="false">IF(SUM(B18)=0," ",VLOOKUP(F18,'Ballistics Table'!$A$4:$K$34,10)*(VLOOKUP(SUM('Cartridge Info'!$B$17),Calculations!$G$20:$I$32,2)))</f>
        <v>14.371627386098</v>
      </c>
      <c r="I18" s="263" t="n">
        <f aca="false">IF(SUM(F18)=0," ",VLOOKUP(F18,'Ballistics Table'!$A$4:$O$34,14))</f>
        <v>0.637035529026518</v>
      </c>
      <c r="J18" s="275" t="n">
        <f aca="false">VLOOKUP(Calculations!B167,Calculations!$I$166:$J$178,2)</f>
        <v>9</v>
      </c>
      <c r="K18" s="276" t="n">
        <f aca="false">IF(SUM(B18)=0," ",VLOOKUP(F18,'Ballistics Table'!$A$4:$K$34,10)*(VLOOKUP(SUM(J18),Calculations!$G$20:$I$32,2)))</f>
        <v>14.371627386098</v>
      </c>
      <c r="L18" s="271" t="n">
        <f aca="false">IF((C18+D18)&gt;0,DEGREES(TAN((ABS($C$5-C18))/D18)),0)</f>
        <v>0</v>
      </c>
    </row>
    <row r="19" customFormat="false" ht="12.75" hidden="false" customHeight="false" outlineLevel="0" collapsed="false">
      <c r="A19" s="255" t="s">
        <v>115</v>
      </c>
      <c r="B19" s="268" t="n">
        <v>243</v>
      </c>
      <c r="C19" s="269" t="n">
        <v>0</v>
      </c>
      <c r="D19" s="270" t="n">
        <v>150</v>
      </c>
      <c r="E19" s="271" t="n">
        <f aca="false">IF(D19&gt;0,D19*1.095,0)</f>
        <v>164.25</v>
      </c>
      <c r="F19" s="272" t="n">
        <f aca="false">IF((ABS($C$5-C19))&gt;D19,"Wrong",VLOOKUP((E19+('Cartridge Info'!$B$9/2)),'Ballistics Table'!$A$4:$A$34,1))</f>
        <v>150</v>
      </c>
      <c r="G19" s="273" t="e">
        <f aca="false">IF((E19+('Cartridge Info'!$B$9/2))&gt;#REF!,"Too Far",-VLOOKUP(COS(L19*PI()/180)*(F19+'Cartridge Info'!$B$9/2),'Ballistics Table'!$A$4:$G$34,6))</f>
        <v>#REF!</v>
      </c>
      <c r="H19" s="274" t="n">
        <f aca="false">IF(SUM(B19)=0," ",VLOOKUP(F19,'Ballistics Table'!$A$4:$K$34,10)*(VLOOKUP(SUM('Cartridge Info'!$B$17),Calculations!$G$20:$I$32,2)))</f>
        <v>0.993614632440314</v>
      </c>
      <c r="I19" s="263" t="n">
        <f aca="false">IF(SUM(F19)=0," ",VLOOKUP(F19,'Ballistics Table'!$A$4:$O$34,14))</f>
        <v>0.156873096141706</v>
      </c>
      <c r="J19" s="275" t="n">
        <f aca="false">VLOOKUP(Calculations!B168,Calculations!$I$166:$J$178,2)</f>
        <v>8</v>
      </c>
      <c r="K19" s="276" t="n">
        <f aca="false">IF(SUM(B19)=0," ",VLOOKUP(F19,'Ballistics Table'!$A$4:$K$34,10)*(VLOOKUP(SUM(J19),Calculations!$G$20:$I$32,2)))</f>
        <v>0.85450858389867</v>
      </c>
      <c r="L19" s="271" t="n">
        <f aca="false">IF((C19+D19)&gt;0,DEGREES(TAN((ABS($C$5-C19))/D19)),0)</f>
        <v>0</v>
      </c>
    </row>
    <row r="20" customFormat="false" ht="12.75" hidden="false" customHeight="false" outlineLevel="0" collapsed="false">
      <c r="A20" s="255" t="s">
        <v>116</v>
      </c>
      <c r="B20" s="268" t="n">
        <v>65</v>
      </c>
      <c r="C20" s="269" t="n">
        <v>0</v>
      </c>
      <c r="D20" s="270" t="n">
        <v>200</v>
      </c>
      <c r="E20" s="271" t="n">
        <f aca="false">IF(D20&gt;0,D20*1.095,0)</f>
        <v>219</v>
      </c>
      <c r="F20" s="272" t="n">
        <f aca="false">IF((ABS($C$5-C20))&gt;D20,"Wrong",VLOOKUP((E20+('Cartridge Info'!$B$9/2)),'Ballistics Table'!$A$4:$A$34,1))</f>
        <v>200</v>
      </c>
      <c r="G20" s="273" t="e">
        <f aca="false">IF((E20+('Cartridge Info'!$B$9/2))&gt;#REF!,"Too Far",-VLOOKUP(COS(L20*PI()/180)*(F20+'Cartridge Info'!$B$9/2),'Ballistics Table'!$A$4:$G$34,6))</f>
        <v>#REF!</v>
      </c>
      <c r="H20" s="274" t="n">
        <f aca="false">IF(SUM(B20)=0," ",VLOOKUP(F20,'Ballistics Table'!$A$4:$K$34,10)*(VLOOKUP(SUM('Cartridge Info'!$B$17),Calculations!$G$20:$I$32,2)))</f>
        <v>1.88872711298127</v>
      </c>
      <c r="I20" s="263" t="n">
        <f aca="false">IF(SUM(F20)=0," ",VLOOKUP(F20,'Ballistics Table'!$A$4:$O$34,14))</f>
        <v>0.211757838183418</v>
      </c>
      <c r="J20" s="275" t="n">
        <f aca="false">VLOOKUP(Calculations!B169,Calculations!$I$166:$J$178,2)</f>
        <v>2</v>
      </c>
      <c r="K20" s="276" t="n">
        <f aca="false">IF(SUM(B20)=0," ",VLOOKUP(F20,'Ballistics Table'!$A$4:$K$34,10)*(VLOOKUP(SUM(J20),Calculations!$G$20:$I$32,2)))</f>
        <v>1.62430531716389</v>
      </c>
      <c r="L20" s="271" t="n">
        <f aca="false">IF((C20+D20)&gt;0,DEGREES(TAN((ABS($C$5-C20))/D20)),0)</f>
        <v>0</v>
      </c>
    </row>
    <row r="21" customFormat="false" ht="12.75" hidden="false" customHeight="false" outlineLevel="0" collapsed="false">
      <c r="A21" s="255" t="s">
        <v>117</v>
      </c>
      <c r="B21" s="268" t="n">
        <v>82</v>
      </c>
      <c r="C21" s="269" t="n">
        <v>0</v>
      </c>
      <c r="D21" s="270" t="n">
        <v>200</v>
      </c>
      <c r="E21" s="271" t="n">
        <f aca="false">IF(D21&gt;0,D21*1.095,0)</f>
        <v>219</v>
      </c>
      <c r="F21" s="272" t="n">
        <f aca="false">IF((ABS($C$5-C21))&gt;D21,"Wrong",VLOOKUP((E21+('Cartridge Info'!$B$9/2)),'Ballistics Table'!$A$4:$A$34,1))</f>
        <v>200</v>
      </c>
      <c r="G21" s="273" t="e">
        <f aca="false">IF((E21+('Cartridge Info'!$B$9/2))&gt;#REF!,"Too Far",-VLOOKUP(COS(L21*PI()/180)*(F21+'Cartridge Info'!$B$9/2),'Ballistics Table'!$A$4:$G$34,6))</f>
        <v>#REF!</v>
      </c>
      <c r="H21" s="274" t="n">
        <f aca="false">IF(SUM(B21)=0," ",VLOOKUP(F21,'Ballistics Table'!$A$4:$K$34,10)*(VLOOKUP(SUM('Cartridge Info'!$B$17),Calculations!$G$20:$I$32,2)))</f>
        <v>1.88872711298127</v>
      </c>
      <c r="I21" s="263" t="n">
        <f aca="false">IF(SUM(F21)=0," ",VLOOKUP(F21,'Ballistics Table'!$A$4:$O$34,14))</f>
        <v>0.211757838183418</v>
      </c>
      <c r="J21" s="275" t="n">
        <f aca="false">VLOOKUP(Calculations!B170,Calculations!$I$166:$J$178,2)</f>
        <v>1</v>
      </c>
      <c r="K21" s="276" t="n">
        <f aca="false">IF(SUM(B21)=0," ",VLOOKUP(F21,'Ballistics Table'!$A$4:$K$34,10)*(VLOOKUP(SUM(J21),Calculations!$G$20:$I$32,2)))</f>
        <v>0.944363556490636</v>
      </c>
      <c r="L21" s="271" t="n">
        <f aca="false">IF((C21+D21)&gt;0,DEGREES(TAN((ABS($C$5-C21))/D21)),0)</f>
        <v>0</v>
      </c>
    </row>
    <row r="22" customFormat="false" ht="12.75" hidden="false" customHeight="false" outlineLevel="0" collapsed="false">
      <c r="A22" s="277" t="s">
        <v>86</v>
      </c>
      <c r="B22" s="268" t="n">
        <v>2</v>
      </c>
      <c r="C22" s="269" t="n">
        <v>0</v>
      </c>
      <c r="D22" s="270" t="n">
        <v>200</v>
      </c>
      <c r="E22" s="271" t="n">
        <f aca="false">IF(D22&gt;0,D22*1.095,0)</f>
        <v>219</v>
      </c>
      <c r="F22" s="272" t="n">
        <f aca="false">IF((ABS($C$5-C22))&gt;D22,"Wrong",VLOOKUP((E22+('Cartridge Info'!$B$9/2)),'Ballistics Table'!$A$4:$A$34,1))</f>
        <v>200</v>
      </c>
      <c r="G22" s="273" t="e">
        <f aca="false">IF((E22+('Cartridge Info'!$B$9/2))&gt;#REF!,"Too Far",-VLOOKUP(COS(L22*PI()/180)*(F22+'Cartridge Info'!$B$9/2),'Ballistics Table'!$A$4:$G$34,6))</f>
        <v>#REF!</v>
      </c>
      <c r="H22" s="274" t="n">
        <f aca="false">IF(SUM(B22)=0," ",VLOOKUP(F22,'Ballistics Table'!$A$4:$K$34,10)*(VLOOKUP(SUM('Cartridge Info'!$B$17),Calculations!$G$20:$I$32,2)))</f>
        <v>1.88872711298127</v>
      </c>
      <c r="I22" s="263" t="n">
        <f aca="false">IF(SUM(F22)=0," ",VLOOKUP(F22,'Ballistics Table'!$A$4:$O$34,14))</f>
        <v>0.211757838183418</v>
      </c>
      <c r="J22" s="275" t="n">
        <f aca="false">VLOOKUP(Calculations!B171,Calculations!$I$166:$J$178,2)</f>
        <v>4</v>
      </c>
      <c r="K22" s="276" t="n">
        <f aca="false">IF(SUM(B22)=0," ",VLOOKUP(F22,'Ballistics Table'!$A$4:$K$34,10)*(VLOOKUP(SUM(J22),Calculations!$G$20:$I$32,2)))</f>
        <v>1.62430531716389</v>
      </c>
      <c r="L22" s="271" t="n">
        <f aca="false">IF((C22+D22)&gt;0,DEGREES(TAN((ABS($C$5-C22))/D22)),0)</f>
        <v>0</v>
      </c>
    </row>
    <row r="23" customFormat="false" ht="12.75" hidden="false" customHeight="false" outlineLevel="0" collapsed="false">
      <c r="A23" s="278" t="n">
        <v>16</v>
      </c>
      <c r="B23" s="268"/>
      <c r="C23" s="269" t="n">
        <v>0</v>
      </c>
      <c r="D23" s="270" t="n">
        <v>0</v>
      </c>
      <c r="E23" s="271" t="n">
        <f aca="false">IF(D23&gt;0,D23*1.095,0)</f>
        <v>0</v>
      </c>
      <c r="F23" s="272" t="n">
        <f aca="false">IF((ABS($C$5-C23))&gt;D23,"Wrong",VLOOKUP((E23+('Cartridge Info'!$B$9/2)),'Ballistics Table'!$A$4:$A$34,1))</f>
        <v>0</v>
      </c>
      <c r="G23" s="273" t="e">
        <f aca="false">IF((E23+('Cartridge Info'!$B$9/2))&gt;#REF!,"Too Far",-VLOOKUP(COS(L23*PI()/180)*(F23+'Cartridge Info'!$B$9/2),'Ballistics Table'!$A$4:$G$34,6))</f>
        <v>#REF!</v>
      </c>
      <c r="H23" s="274" t="str">
        <f aca="false">IF(SUM(B23)=0," ",VLOOKUP(F23,'Ballistics Table'!$A$4:$K$34,10)*(VLOOKUP(SUM('Cartridge Info'!$B$17),Calculations!$G$20:$I$32,2)))</f>
        <v> </v>
      </c>
      <c r="I23" s="263" t="str">
        <f aca="false">IF(SUM(F23)=0," ",VLOOKUP(F23,'Ballistics Table'!$A$4:$O$34,14))</f>
        <v> </v>
      </c>
      <c r="J23" s="275" t="n">
        <f aca="false">VLOOKUP(Calculations!B172,Calculations!$I$166:$J$178,2)</f>
        <v>12</v>
      </c>
      <c r="K23" s="276" t="str">
        <f aca="false">IF(SUM(B23)=0," ",VLOOKUP(F23,'Ballistics Table'!$A$4:$K$34,10)*(VLOOKUP(SUM(J23),Calculations!$G$20:$I$32,2)))</f>
        <v> </v>
      </c>
      <c r="L23" s="271" t="n">
        <f aca="false">IF((C23+D23)&gt;0,DEGREES(TAN((ABS($C$5-C23))/D23)),0)</f>
        <v>0</v>
      </c>
    </row>
    <row r="24" customFormat="false" ht="12.75" hidden="false" customHeight="false" outlineLevel="0" collapsed="false">
      <c r="A24" s="255" t="n">
        <v>17</v>
      </c>
      <c r="B24" s="268"/>
      <c r="C24" s="269" t="n">
        <v>0</v>
      </c>
      <c r="D24" s="270" t="n">
        <v>0</v>
      </c>
      <c r="E24" s="271" t="n">
        <f aca="false">IF(D24&gt;0,D24*1.095,0)</f>
        <v>0</v>
      </c>
      <c r="F24" s="272" t="n">
        <f aca="false">IF((ABS($C$5-C24))&gt;D24,"Wrong",VLOOKUP((E24+('Cartridge Info'!$B$9/2)),'Ballistics Table'!$A$4:$A$34,1))</f>
        <v>0</v>
      </c>
      <c r="G24" s="273" t="e">
        <f aca="false">IF((E24+('Cartridge Info'!$B$9/2))&gt;#REF!,"Too Far",-VLOOKUP(COS(L24*PI()/180)*(F24+'Cartridge Info'!$B$9/2),'Ballistics Table'!$A$4:$G$34,6))</f>
        <v>#REF!</v>
      </c>
      <c r="H24" s="274" t="str">
        <f aca="false">IF(SUM(B24)=0," ",VLOOKUP(F24,'Ballistics Table'!$A$4:$K$34,10)*(VLOOKUP(SUM('Cartridge Info'!$B$17),Calculations!$G$20:$I$32,2)))</f>
        <v> </v>
      </c>
      <c r="I24" s="263" t="str">
        <f aca="false">IF(SUM(F24)=0," ",VLOOKUP(F24,'Ballistics Table'!$A$4:$O$34,14))</f>
        <v> </v>
      </c>
      <c r="J24" s="275" t="n">
        <f aca="false">VLOOKUP(Calculations!B173,Calculations!$I$166:$J$178,2)</f>
        <v>12</v>
      </c>
      <c r="K24" s="276" t="str">
        <f aca="false">IF(SUM(B24)=0," ",VLOOKUP(F24,'Ballistics Table'!$A$4:$K$34,10)*(VLOOKUP(SUM(J24),Calculations!$G$20:$I$32,2)))</f>
        <v> </v>
      </c>
      <c r="L24" s="271" t="n">
        <f aca="false">IF((C24+D24)&gt;0,DEGREES(TAN((ABS($C$5-C24))/D24)),0)</f>
        <v>0</v>
      </c>
    </row>
    <row r="25" customFormat="false" ht="12.75" hidden="false" customHeight="false" outlineLevel="0" collapsed="false">
      <c r="A25" s="255" t="n">
        <v>18</v>
      </c>
      <c r="B25" s="268"/>
      <c r="C25" s="269" t="n">
        <v>0</v>
      </c>
      <c r="D25" s="270" t="n">
        <v>0</v>
      </c>
      <c r="E25" s="271" t="n">
        <f aca="false">IF(D25&gt;0,D25*1.095,0)</f>
        <v>0</v>
      </c>
      <c r="F25" s="272" t="n">
        <f aca="false">IF((ABS($C$5-C25))&gt;D25,"Wrong",VLOOKUP((E25+('Cartridge Info'!$B$9/2)),'Ballistics Table'!$A$4:$A$34,1))</f>
        <v>0</v>
      </c>
      <c r="G25" s="273" t="e">
        <f aca="false">IF((E25+('Cartridge Info'!$B$9/2))&gt;#REF!,"Too Far",-VLOOKUP(COS(L25*PI()/180)*(F25+'Cartridge Info'!$B$9/2),'Ballistics Table'!$A$4:$G$34,6))</f>
        <v>#REF!</v>
      </c>
      <c r="H25" s="274" t="str">
        <f aca="false">IF(SUM(B25)=0," ",VLOOKUP(F25,'Ballistics Table'!$A$4:$K$34,10)*(VLOOKUP(SUM('Cartridge Info'!$B$17),Calculations!$G$20:$I$32,2)))</f>
        <v> </v>
      </c>
      <c r="I25" s="263" t="str">
        <f aca="false">IF(SUM(F25)=0," ",VLOOKUP(F25,'Ballistics Table'!$A$4:$O$34,14))</f>
        <v> </v>
      </c>
      <c r="J25" s="275" t="n">
        <f aca="false">VLOOKUP(Calculations!B174,Calculations!$I$166:$J$178,2)</f>
        <v>12</v>
      </c>
      <c r="K25" s="276" t="str">
        <f aca="false">IF(SUM(B25)=0," ",VLOOKUP(F25,'Ballistics Table'!$A$4:$K$34,10)*(VLOOKUP(SUM(J25),Calculations!$G$20:$I$32,2)))</f>
        <v> </v>
      </c>
      <c r="L25" s="271" t="n">
        <f aca="false">IF((C25+D25)&gt;0,DEGREES(TAN((ABS($C$5-C25))/D25)),0)</f>
        <v>0</v>
      </c>
    </row>
    <row r="26" customFormat="false" ht="12.75" hidden="false" customHeight="false" outlineLevel="0" collapsed="false">
      <c r="A26" s="255" t="n">
        <v>19</v>
      </c>
      <c r="B26" s="268"/>
      <c r="C26" s="269" t="n">
        <v>0</v>
      </c>
      <c r="D26" s="270" t="n">
        <v>0</v>
      </c>
      <c r="E26" s="271" t="n">
        <f aca="false">IF(D26&gt;0,D26*1.095,0)</f>
        <v>0</v>
      </c>
      <c r="F26" s="272" t="n">
        <f aca="false">IF((ABS($C$5-C26))&gt;D26,"Wrong",VLOOKUP((E26+('Cartridge Info'!$B$9/2)),'Ballistics Table'!$A$4:$A$34,1))</f>
        <v>0</v>
      </c>
      <c r="G26" s="273" t="e">
        <f aca="false">IF((E26+('Cartridge Info'!$B$9/2))&gt;#REF!,"Too Far",-VLOOKUP(COS(L26*PI()/180)*(F26+'Cartridge Info'!$B$9/2),'Ballistics Table'!$A$4:$G$34,6))</f>
        <v>#REF!</v>
      </c>
      <c r="H26" s="274" t="str">
        <f aca="false">IF(SUM(B26)=0," ",VLOOKUP(F26,'Ballistics Table'!$A$4:$K$34,10)*(VLOOKUP(SUM('Cartridge Info'!$B$17),Calculations!$G$20:$I$32,2)))</f>
        <v> </v>
      </c>
      <c r="I26" s="263" t="str">
        <f aca="false">IF(SUM(F26)=0," ",VLOOKUP(F26,'Ballistics Table'!$A$4:$O$34,14))</f>
        <v> </v>
      </c>
      <c r="J26" s="275" t="n">
        <f aca="false">VLOOKUP(Calculations!B175,Calculations!$I$166:$J$178,2)</f>
        <v>12</v>
      </c>
      <c r="K26" s="276" t="str">
        <f aca="false">IF(SUM(B26)=0," ",VLOOKUP(F26,'Ballistics Table'!$A$4:$K$34,10)*(VLOOKUP(SUM(J26),Calculations!$G$20:$I$32,2)))</f>
        <v> </v>
      </c>
      <c r="L26" s="271" t="n">
        <f aca="false">IF((C26+D26)&gt;0,DEGREES(TAN((ABS($C$5-C26))/D26)),0)</f>
        <v>0</v>
      </c>
    </row>
    <row r="27" customFormat="false" ht="12.75" hidden="false" customHeight="false" outlineLevel="0" collapsed="false">
      <c r="A27" s="255" t="n">
        <v>20</v>
      </c>
      <c r="B27" s="268"/>
      <c r="C27" s="269" t="n">
        <v>0</v>
      </c>
      <c r="D27" s="270" t="n">
        <v>0</v>
      </c>
      <c r="E27" s="271" t="n">
        <f aca="false">IF(D27&gt;0,D27*1.095,0)</f>
        <v>0</v>
      </c>
      <c r="F27" s="272" t="n">
        <f aca="false">IF((ABS($C$5-C27))&gt;D27,"Wrong",VLOOKUP((E27+('Cartridge Info'!$B$9/2)),'Ballistics Table'!$A$4:$A$34,1))</f>
        <v>0</v>
      </c>
      <c r="G27" s="273" t="e">
        <f aca="false">IF((E27+('Cartridge Info'!$B$9/2))&gt;#REF!,"Too Far",-VLOOKUP(COS(L27*PI()/180)*(F27+'Cartridge Info'!$B$9/2),'Ballistics Table'!$A$4:$G$34,6))</f>
        <v>#REF!</v>
      </c>
      <c r="H27" s="274" t="str">
        <f aca="false">IF(SUM(B27)=0," ",VLOOKUP(F27,'Ballistics Table'!$A$4:$K$34,10)*(VLOOKUP(SUM('Cartridge Info'!$B$17),Calculations!$G$20:$I$32,2)))</f>
        <v> </v>
      </c>
      <c r="I27" s="263" t="str">
        <f aca="false">IF(SUM(F27)=0," ",VLOOKUP(F27,'Ballistics Table'!$A$4:$O$34,14))</f>
        <v> </v>
      </c>
      <c r="J27" s="275" t="n">
        <f aca="false">VLOOKUP(Calculations!B176,Calculations!$I$166:$J$178,2)</f>
        <v>12</v>
      </c>
      <c r="K27" s="276" t="str">
        <f aca="false">IF(SUM(B27)=0," ",VLOOKUP(F27,'Ballistics Table'!$A$4:$K$34,10)*(VLOOKUP(SUM(J27),Calculations!$G$20:$I$32,2)))</f>
        <v> </v>
      </c>
      <c r="L27" s="271" t="n">
        <f aca="false">IF((C27+D27)&gt;0,DEGREES(TAN((ABS($C$5-C27))/D27)),0)</f>
        <v>0</v>
      </c>
    </row>
    <row r="28" customFormat="false" ht="12.75" hidden="false" customHeight="false" outlineLevel="0" collapsed="false">
      <c r="A28" s="255" t="n">
        <v>21</v>
      </c>
      <c r="B28" s="268"/>
      <c r="C28" s="269" t="n">
        <v>0</v>
      </c>
      <c r="D28" s="270" t="n">
        <v>0</v>
      </c>
      <c r="E28" s="271" t="n">
        <f aca="false">IF(D28&gt;0,D28*1.095,0)</f>
        <v>0</v>
      </c>
      <c r="F28" s="272" t="n">
        <f aca="false">IF((ABS($C$5-C28))&gt;D28,"Wrong",VLOOKUP((E28+('Cartridge Info'!$B$9/2)),'Ballistics Table'!$A$4:$A$34,1))</f>
        <v>0</v>
      </c>
      <c r="G28" s="273" t="e">
        <f aca="false">IF((E28+('Cartridge Info'!$B$9/2))&gt;#REF!,"Too Far",-VLOOKUP(COS(L28*PI()/180)*(F28+'Cartridge Info'!$B$9/2),'Ballistics Table'!$A$4:$G$34,6))</f>
        <v>#REF!</v>
      </c>
      <c r="H28" s="274" t="str">
        <f aca="false">IF(SUM(B28)=0," ",VLOOKUP(F28,'Ballistics Table'!$A$4:$K$34,10)*(VLOOKUP(SUM('Cartridge Info'!$B$17),Calculations!$G$20:$I$32,2)))</f>
        <v> </v>
      </c>
      <c r="I28" s="263" t="str">
        <f aca="false">IF(SUM(F28)=0," ",VLOOKUP(F28,'Ballistics Table'!$A$4:$O$34,14))</f>
        <v> </v>
      </c>
      <c r="J28" s="275" t="n">
        <f aca="false">VLOOKUP(Calculations!B177,Calculations!$I$166:$J$178,2)</f>
        <v>12</v>
      </c>
      <c r="K28" s="276" t="str">
        <f aca="false">IF(SUM(B28)=0," ",VLOOKUP(F28,'Ballistics Table'!$A$4:$K$34,10)*(VLOOKUP(SUM(J28),Calculations!$G$20:$I$32,2)))</f>
        <v> </v>
      </c>
      <c r="L28" s="271" t="n">
        <f aca="false">IF((C28+D28)&gt;0,DEGREES(TAN((ABS($C$5-C28))/D28)),0)</f>
        <v>0</v>
      </c>
    </row>
    <row r="29" customFormat="false" ht="12.75" hidden="false" customHeight="false" outlineLevel="0" collapsed="false">
      <c r="A29" s="255" t="n">
        <v>22</v>
      </c>
      <c r="B29" s="268"/>
      <c r="C29" s="269" t="n">
        <v>0</v>
      </c>
      <c r="D29" s="270" t="n">
        <v>0</v>
      </c>
      <c r="E29" s="271" t="n">
        <f aca="false">IF(D29&gt;0,D29*1.095,0)</f>
        <v>0</v>
      </c>
      <c r="F29" s="272" t="n">
        <f aca="false">IF((ABS($C$5-C29))&gt;D29,"Wrong",VLOOKUP((E29+('Cartridge Info'!$B$9/2)),'Ballistics Table'!$A$4:$A$34,1))</f>
        <v>0</v>
      </c>
      <c r="G29" s="273" t="e">
        <f aca="false">IF((E29+('Cartridge Info'!$B$9/2))&gt;#REF!,"Too Far",-VLOOKUP(COS(L29*PI()/180)*(F29+'Cartridge Info'!$B$9/2),'Ballistics Table'!$A$4:$G$34,6))</f>
        <v>#REF!</v>
      </c>
      <c r="H29" s="274" t="str">
        <f aca="false">IF(SUM(B29)=0," ",VLOOKUP(F29,'Ballistics Table'!$A$4:$K$34,10)*(VLOOKUP(SUM('Cartridge Info'!$B$17),Calculations!$G$20:$I$32,2)))</f>
        <v> </v>
      </c>
      <c r="I29" s="263" t="str">
        <f aca="false">IF(SUM(F29)=0," ",VLOOKUP(F29,'Ballistics Table'!$A$4:$O$34,14))</f>
        <v> </v>
      </c>
      <c r="J29" s="275" t="n">
        <f aca="false">VLOOKUP(Calculations!B178,Calculations!$I$166:$J$178,2)</f>
        <v>12</v>
      </c>
      <c r="K29" s="276" t="str">
        <f aca="false">IF(SUM(B29)=0," ",VLOOKUP(F29,'Ballistics Table'!$A$4:$K$34,10)*(VLOOKUP(SUM(J29),Calculations!$G$20:$I$32,2)))</f>
        <v> </v>
      </c>
      <c r="L29" s="271" t="n">
        <f aca="false">IF((C29+D29)&gt;0,DEGREES(TAN((ABS($C$5-C29))/D29)),0)</f>
        <v>0</v>
      </c>
    </row>
    <row r="30" customFormat="false" ht="13.5" hidden="false" customHeight="false" outlineLevel="0" collapsed="false">
      <c r="A30" s="279" t="n">
        <v>23</v>
      </c>
      <c r="B30" s="280"/>
      <c r="C30" s="281" t="n">
        <v>0</v>
      </c>
      <c r="D30" s="282" t="n">
        <v>0</v>
      </c>
      <c r="E30" s="283" t="n">
        <f aca="false">IF(D30&gt;0,D30*1.095,0)</f>
        <v>0</v>
      </c>
      <c r="F30" s="272" t="n">
        <f aca="false">IF((ABS($C$5-C30))&gt;D30,"Wrong",VLOOKUP((E30+('Cartridge Info'!$B$9/2)),'Ballistics Table'!$A$4:$A$34,1))</f>
        <v>0</v>
      </c>
      <c r="G30" s="284" t="e">
        <f aca="false">IF((E30+('Cartridge Info'!$B$9/2))&gt;#REF!,"Too Far",-VLOOKUP(COS(L30*PI()/180)*(F30+'Cartridge Info'!$B$9/2),'Ballistics Table'!$A$4:$G$34,6))</f>
        <v>#REF!</v>
      </c>
      <c r="H30" s="285" t="str">
        <f aca="false">IF(SUM(B30)=0," ",VLOOKUP(F30,'Ballistics Table'!$A$4:$K$34,10)*(VLOOKUP(SUM('Cartridge Info'!$B$17),Calculations!$G$20:$I$32,2)))</f>
        <v> </v>
      </c>
      <c r="I30" s="263" t="str">
        <f aca="false">IF(SUM(F30)=0," ",VLOOKUP(F30,'Ballistics Table'!$A$4:$O$34,14))</f>
        <v> </v>
      </c>
      <c r="J30" s="275" t="n">
        <f aca="false">VLOOKUP(Calculations!B179,Calculations!$I$166:$J$178,2)</f>
        <v>12</v>
      </c>
      <c r="K30" s="286" t="str">
        <f aca="false">IF(SUM(B30)=0," ",VLOOKUP(F30,'Ballistics Table'!$A$4:$K$34,10)*(VLOOKUP(SUM(J30),Calculations!$G$20:$I$32,2)))</f>
        <v> </v>
      </c>
      <c r="L30" s="271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24"/>
    <col collapsed="false" customWidth="true" hidden="false" outlineLevel="0" max="13" min="12" style="0" width="7.49"/>
    <col collapsed="false" customWidth="true" hidden="false" outlineLevel="0" max="14" min="14" style="0" width="6.86"/>
    <col collapsed="false" customWidth="true" hidden="false" outlineLevel="0" max="21" min="21" style="0" width="9.37"/>
    <col collapsed="false" customWidth="true" hidden="false" outlineLevel="0" max="22" min="22" style="0" width="10.87"/>
  </cols>
  <sheetData>
    <row r="1" customFormat="false" ht="18.75" hidden="false" customHeight="false" outlineLevel="0" collapsed="false">
      <c r="A1" s="4" t="s">
        <v>75</v>
      </c>
      <c r="B1" s="203"/>
      <c r="C1" s="203"/>
      <c r="D1" s="204" t="s">
        <v>76</v>
      </c>
      <c r="E1" s="205"/>
      <c r="F1" s="206" t="s">
        <v>77</v>
      </c>
      <c r="G1" s="207"/>
      <c r="H1" s="208"/>
    </row>
    <row r="2" customFormat="false" ht="12.75" hidden="false" customHeight="false" outlineLevel="0" collapsed="false">
      <c r="A2" s="134"/>
      <c r="B2" s="209"/>
      <c r="C2" s="210"/>
      <c r="D2" s="209"/>
    </row>
    <row r="3" customFormat="false" ht="13.5" hidden="false" customHeight="false" outlineLevel="0" collapsed="false">
      <c r="A3" s="212" t="s">
        <v>78</v>
      </c>
      <c r="B3" s="213"/>
      <c r="C3" s="287"/>
      <c r="D3" s="52"/>
      <c r="E3" s="216" t="s">
        <v>80</v>
      </c>
      <c r="F3" s="217" t="str">
        <f aca="false">'Cartridge Info'!A3</f>
        <v>300 RUM</v>
      </c>
      <c r="G3" s="288"/>
      <c r="H3" s="32" t="s">
        <v>79</v>
      </c>
      <c r="I3" s="289" t="s">
        <v>118</v>
      </c>
    </row>
    <row r="4" customFormat="false" ht="13.5" hidden="false" customHeight="false" outlineLevel="0" collapsed="false">
      <c r="A4" s="290" t="s">
        <v>82</v>
      </c>
      <c r="B4" s="291" t="s">
        <v>119</v>
      </c>
      <c r="C4" s="292" t="s">
        <v>120</v>
      </c>
      <c r="D4" s="293"/>
      <c r="E4" s="226" t="s">
        <v>85</v>
      </c>
      <c r="F4" s="294" t="str">
        <f aca="false">CONCATENATE('Cartridge Info'!B15," Yds")</f>
        <v>100 Yds</v>
      </c>
      <c r="G4" s="226" t="s">
        <v>103</v>
      </c>
      <c r="H4" s="295" t="str">
        <f aca="false">CONCATENATE('Cartridge Info'!B18," Deg")</f>
        <v>30 Deg</v>
      </c>
      <c r="I4" s="52"/>
      <c r="J4" s="211"/>
    </row>
    <row r="5" customFormat="false" ht="13.5" hidden="false" customHeight="false" outlineLevel="0" collapsed="false">
      <c r="A5" s="296" t="s">
        <v>86</v>
      </c>
      <c r="B5" s="297" t="n">
        <f aca="false">B16</f>
        <v>694197</v>
      </c>
      <c r="C5" s="298" t="n">
        <f aca="false">C16</f>
        <v>5622676</v>
      </c>
      <c r="D5" s="233"/>
      <c r="E5" s="299" t="s">
        <v>87</v>
      </c>
      <c r="F5" s="300" t="str">
        <f aca="false">CONCATENATE('Cartridge Info'!B16," mph")</f>
        <v>10 mph</v>
      </c>
      <c r="G5" s="295"/>
      <c r="H5" s="219" t="s">
        <v>81</v>
      </c>
      <c r="I5" s="220" t="str">
        <f aca="false">CONCATENATE('Cartridge Info'!B19," mph")</f>
        <v>6 mph</v>
      </c>
      <c r="J5" s="301"/>
    </row>
    <row r="6" customFormat="false" ht="13.5" hidden="false" customHeight="false" outlineLevel="0" collapsed="false">
      <c r="A6" s="242" t="s">
        <v>121</v>
      </c>
      <c r="B6" s="302"/>
      <c r="C6" s="303"/>
      <c r="D6" s="304" t="s">
        <v>122</v>
      </c>
      <c r="E6" s="305"/>
      <c r="F6" s="306" t="s">
        <v>91</v>
      </c>
      <c r="G6" s="306" t="s">
        <v>92</v>
      </c>
      <c r="H6" s="307" t="s">
        <v>93</v>
      </c>
      <c r="I6" s="142" t="s">
        <v>81</v>
      </c>
      <c r="J6" s="308" t="s">
        <v>87</v>
      </c>
    </row>
    <row r="7" customFormat="false" ht="13.5" hidden="false" customHeight="false" outlineLevel="0" collapsed="false">
      <c r="A7" s="309" t="s">
        <v>96</v>
      </c>
      <c r="B7" s="309" t="s">
        <v>119</v>
      </c>
      <c r="C7" s="309" t="s">
        <v>120</v>
      </c>
      <c r="D7" s="309" t="s">
        <v>98</v>
      </c>
      <c r="E7" s="309" t="s">
        <v>99</v>
      </c>
      <c r="F7" s="309" t="s">
        <v>100</v>
      </c>
      <c r="G7" s="309" t="s">
        <v>48</v>
      </c>
      <c r="H7" s="310" t="s">
        <v>48</v>
      </c>
      <c r="I7" s="311" t="s">
        <v>63</v>
      </c>
      <c r="J7" s="82" t="s">
        <v>101</v>
      </c>
      <c r="K7" s="254"/>
    </row>
    <row r="8" customFormat="false" ht="13.5" hidden="false" customHeight="false" outlineLevel="0" collapsed="false">
      <c r="A8" s="312" t="s">
        <v>104</v>
      </c>
      <c r="B8" s="313" t="n">
        <v>694100</v>
      </c>
      <c r="C8" s="314" t="n">
        <v>5622632</v>
      </c>
      <c r="D8" s="315" t="n">
        <f aca="false">IF(B8&gt;0,(SQRT(SUM(($B$5-B8)*($B$5-B8))+(($C$5-C8)*($C$5-C8)))),0)</f>
        <v>106.512910015641</v>
      </c>
      <c r="E8" s="316" t="n">
        <f aca="false">IF(D8&gt;0,D8*1.095,0)</f>
        <v>116.631636467127</v>
      </c>
      <c r="F8" s="317" t="n">
        <f aca="false">VLOOKUP((E8+('Cartridge Info'!$B$9/2)),'Ballistics Table'!$A$4:$A$34,1)</f>
        <v>100</v>
      </c>
      <c r="G8" s="318" t="e">
        <f aca="false">IF((E8+('Cartridge Info'!$B$9/2))&gt;#REF!,"Too Far",-VLOOKUP(COS('Cartridge Info'!$B$18*PI()/180)*(F8+'Cartridge Info'!$B$9/2),'Ballistics Table'!$A$4:$G$34,6))</f>
        <v>#REF!</v>
      </c>
      <c r="H8" s="319" t="n">
        <f aca="false">IF(SUM(B8)=0," ",VLOOKUP(F8,'Ballistics Table'!$A$4:$K$34,10)*(VLOOKUP(SUM(J8),Calculations!$G$20:$I$32,2)))</f>
        <v>0.245714896539582</v>
      </c>
      <c r="I8" s="320" t="n">
        <f aca="false">IF(SUM(F8)=0," ",VLOOKUP(F8,'Ballistics Table'!$A$4:$O$34,14))</f>
        <v>0.103320793392687</v>
      </c>
      <c r="J8" s="321" t="n">
        <v>7</v>
      </c>
      <c r="K8" s="267"/>
      <c r="L8" s="128"/>
      <c r="M8" s="16"/>
    </row>
    <row r="9" customFormat="false" ht="12.75" hidden="false" customHeight="false" outlineLevel="0" collapsed="false">
      <c r="A9" s="255" t="s">
        <v>105</v>
      </c>
      <c r="B9" s="322" t="n">
        <v>694028</v>
      </c>
      <c r="C9" s="269" t="n">
        <v>5622627</v>
      </c>
      <c r="D9" s="260" t="n">
        <f aca="false">IF(B9&gt;0,(SQRT(SUM(($B$5-B9)*($B$5-B9))+(($C$5-C9)*($C$5-C9)))),0)</f>
        <v>175.960222777763</v>
      </c>
      <c r="E9" s="259" t="n">
        <f aca="false">IF(D9&gt;0,D9*1.095,0)</f>
        <v>192.676443941651</v>
      </c>
      <c r="F9" s="323" t="n">
        <f aca="false">VLOOKUP((E9+('Cartridge Info'!$B$9/2)),'Ballistics Table'!$A$4:$A$34,1)</f>
        <v>200</v>
      </c>
      <c r="G9" s="324" t="e">
        <f aca="false">IF((E9+('Cartridge Info'!$B$9/2))&gt;#REF!,"Too Far",-VLOOKUP(COS('Cartridge Info'!$B$18*PI()/180)*(F9+'Cartridge Info'!$B$9/2),'Ballistics Table'!$A$4:$G$34,6))</f>
        <v>#REF!</v>
      </c>
      <c r="H9" s="325" t="n">
        <f aca="false">IF(SUM(B9)=0," ",VLOOKUP(F9,'Ballistics Table'!$A$4:$K$34,10)*(VLOOKUP(SUM(J9),Calculations!$G$20:$I$32,2)))</f>
        <v>0.944363556490636</v>
      </c>
      <c r="I9" s="326" t="n">
        <f aca="false">IF(SUM(F9)=0," ",VLOOKUP(F9,'Ballistics Table'!$A$4:$O$34,14))</f>
        <v>0.211757838183418</v>
      </c>
      <c r="J9" s="327" t="n">
        <f aca="false">VLOOKUP(Calculations!C116,Calculations!$N$124:$O$136,2)</f>
        <v>7</v>
      </c>
      <c r="L9" s="16"/>
      <c r="M9" s="129"/>
    </row>
    <row r="10" customFormat="false" ht="12.75" hidden="false" customHeight="false" outlineLevel="0" collapsed="false">
      <c r="A10" s="255" t="s">
        <v>106</v>
      </c>
      <c r="B10" s="322" t="n">
        <v>0</v>
      </c>
      <c r="C10" s="269" t="n">
        <v>0</v>
      </c>
      <c r="D10" s="260" t="n">
        <f aca="false">IF(B10&gt;0,(SQRT(SUM(($B$5-B10)*($B$5-B10))+(($C$5-C10)*($C$5-C10)))),0)</f>
        <v>0</v>
      </c>
      <c r="E10" s="259" t="n">
        <f aca="false">IF(D10&gt;0,D10*1.095,0)</f>
        <v>0</v>
      </c>
      <c r="F10" s="323" t="n">
        <f aca="false">VLOOKUP((E10+('Cartridge Info'!$B$9/2)),'Ballistics Table'!$A$4:$A$34,1)</f>
        <v>0</v>
      </c>
      <c r="G10" s="324" t="e">
        <f aca="false">IF((E10+('Cartridge Info'!$B$9/2))&gt;#REF!,"Too Far",-VLOOKUP(COS('Cartridge Info'!$B$18*PI()/180)*(F10+'Cartridge Info'!$B$9/2),'Ballistics Table'!$A$4:$G$34,6))</f>
        <v>#REF!</v>
      </c>
      <c r="H10" s="328" t="str">
        <f aca="false">IF(SUM(B10)=0," ",VLOOKUP(F10,'Ballistics Table'!$A$4:$K$34,10)*(VLOOKUP(SUM(J10),Calculations!$G$20:$I$32,2)))</f>
        <v> </v>
      </c>
      <c r="I10" s="326" t="str">
        <f aca="false">IF(SUM(F10)=0," ",VLOOKUP(F10,'Ballistics Table'!$A$4:$O$34,14))</f>
        <v> </v>
      </c>
      <c r="J10" s="327" t="n">
        <f aca="false">VLOOKUP(Calculations!C117,Calculations!$N$124:$O$136,2)</f>
        <v>12</v>
      </c>
      <c r="L10" s="16"/>
      <c r="M10" s="129"/>
    </row>
    <row r="11" customFormat="false" ht="12.75" hidden="false" customHeight="false" outlineLevel="0" collapsed="false">
      <c r="A11" s="255" t="s">
        <v>107</v>
      </c>
      <c r="B11" s="322" t="n">
        <v>693778</v>
      </c>
      <c r="C11" s="269" t="n">
        <v>5622609</v>
      </c>
      <c r="D11" s="260" t="n">
        <f aca="false">IF(B11&gt;0,(SQRT(SUM(($B$5-B11)*($B$5-B11))+(($C$5-C11)*($C$5-C11)))),0)</f>
        <v>424.322990185543</v>
      </c>
      <c r="E11" s="259" t="n">
        <f aca="false">IF(D11&gt;0,D11*1.095,0)</f>
        <v>464.633674253169</v>
      </c>
      <c r="F11" s="323" t="n">
        <f aca="false">VLOOKUP((E11+('Cartridge Info'!$B$9/2)),'Ballistics Table'!$A$4:$A$34,1)</f>
        <v>450</v>
      </c>
      <c r="G11" s="324" t="e">
        <f aca="false">IF((E11+('Cartridge Info'!$B$9/2))&gt;#REF!,"Too Far",-VLOOKUP(COS('Cartridge Info'!$B$18*PI()/180)*(F11+'Cartridge Info'!$B$9/2),'Ballistics Table'!$A$4:$G$34,6))</f>
        <v>#REF!</v>
      </c>
      <c r="H11" s="325" t="n">
        <f aca="false">IF(SUM(B11)=0," ",VLOOKUP(F11,'Ballistics Table'!$A$4:$K$34,10)*(VLOOKUP(SUM(J11),Calculations!$G$20:$I$32,2)))</f>
        <v>0</v>
      </c>
      <c r="I11" s="326" t="n">
        <f aca="false">IF(SUM(F11)=0," ",VLOOKUP(F11,'Ballistics Table'!$A$4:$O$34,14))</f>
        <v>0.507619128058393</v>
      </c>
      <c r="J11" s="327" t="n">
        <f aca="false">VLOOKUP(Calculations!C118,Calculations!$N$124:$O$136,2)</f>
        <v>6</v>
      </c>
      <c r="L11" s="16"/>
      <c r="M11" s="131"/>
    </row>
    <row r="12" customFormat="false" ht="12.75" hidden="false" customHeight="false" outlineLevel="0" collapsed="false">
      <c r="A12" s="255" t="s">
        <v>108</v>
      </c>
      <c r="B12" s="322" t="n">
        <v>694103</v>
      </c>
      <c r="C12" s="269" t="n">
        <v>5622433</v>
      </c>
      <c r="D12" s="260" t="n">
        <f aca="false">IF(B12&gt;0,(SQRT(SUM(($B$5-B12)*($B$5-B12))+(($C$5-C12)*($C$5-C12)))),0)</f>
        <v>260.547500467765</v>
      </c>
      <c r="E12" s="259" t="n">
        <f aca="false">IF(D12&gt;0,D12*1.095,0)</f>
        <v>285.299513012203</v>
      </c>
      <c r="F12" s="323" t="n">
        <f aca="false">VLOOKUP((E12+('Cartridge Info'!$B$9/2)),'Ballistics Table'!$A$4:$A$34,1)</f>
        <v>300</v>
      </c>
      <c r="G12" s="324" t="e">
        <f aca="false">IF((E12+('Cartridge Info'!$B$9/2))&gt;#REF!,"Too Far",-VLOOKUP(COS('Cartridge Info'!$B$18*PI()/180)*(F12+'Cartridge Info'!$B$9/2),'Ballistics Table'!$A$4:$G$34,6))</f>
        <v>#REF!</v>
      </c>
      <c r="H12" s="325" t="n">
        <f aca="false">IF(SUM(B12)=0," ",VLOOKUP(F12,'Ballistics Table'!$A$4:$K$34,10)*(VLOOKUP(SUM(J12),Calculations!$G$20:$I$32,2)))</f>
        <v>3.50522379961614</v>
      </c>
      <c r="I12" s="326" t="n">
        <f aca="false">IF(SUM(F12)=0," ",VLOOKUP(F12,'Ballistics Table'!$A$4:$O$34,14))</f>
        <v>0.325648770917518</v>
      </c>
      <c r="J12" s="327" t="n">
        <f aca="false">VLOOKUP(Calculations!C119,Calculations!$N$124:$O$136,2)</f>
        <v>8</v>
      </c>
    </row>
    <row r="13" customFormat="false" ht="12.75" hidden="false" customHeight="false" outlineLevel="0" collapsed="false">
      <c r="A13" s="255" t="s">
        <v>109</v>
      </c>
      <c r="B13" s="322" t="n">
        <v>694106</v>
      </c>
      <c r="C13" s="269" t="n">
        <v>5622334</v>
      </c>
      <c r="D13" s="260" t="n">
        <f aca="false">IF(B13&gt;0,(SQRT(SUM(($B$5-B13)*($B$5-B13))+(($C$5-C13)*($C$5-C13)))),0)</f>
        <v>353.899703305894</v>
      </c>
      <c r="E13" s="259" t="n">
        <f aca="false">IF(D13&gt;0,D13*1.095,0)</f>
        <v>387.520175119954</v>
      </c>
      <c r="F13" s="323" t="n">
        <f aca="false">VLOOKUP((E13+('Cartridge Info'!$B$9/2)),'Ballistics Table'!$A$4:$A$34,1)</f>
        <v>400</v>
      </c>
      <c r="G13" s="324" t="e">
        <f aca="false">IF((E13+('Cartridge Info'!$B$9/2))&gt;#REF!,"Too Far",-VLOOKUP(COS('Cartridge Info'!$B$18*PI()/180)*(F13+'Cartridge Info'!$B$9/2),'Ballistics Table'!$A$4:$G$34,6))</f>
        <v>#REF!</v>
      </c>
      <c r="H13" s="325" t="n">
        <f aca="false">IF(SUM(B13)=0," ",VLOOKUP(F13,'Ballistics Table'!$A$4:$K$34,10)*(VLOOKUP(SUM(J13),Calculations!$G$20:$I$32,2)))</f>
        <v>7.21971238174863</v>
      </c>
      <c r="I13" s="326" t="n">
        <f aca="false">IF(SUM(F13)=0," ",VLOOKUP(F13,'Ballistics Table'!$A$4:$O$34,14))</f>
        <v>0.445404279447858</v>
      </c>
      <c r="J13" s="327" t="n">
        <f aca="false">VLOOKUP(Calculations!C120,Calculations!$N$124:$O$136,2)</f>
        <v>9</v>
      </c>
    </row>
    <row r="14" customFormat="false" ht="12.75" hidden="false" customHeight="false" outlineLevel="0" collapsed="false">
      <c r="A14" s="255" t="s">
        <v>110</v>
      </c>
      <c r="B14" s="322" t="n">
        <v>694107</v>
      </c>
      <c r="C14" s="269" t="n">
        <v>5622282</v>
      </c>
      <c r="D14" s="260" t="n">
        <f aca="false">IF(B14&gt;0,(SQRT(SUM(($B$5-B14)*($B$5-B14))+(($C$5-C14)*($C$5-C14)))),0)</f>
        <v>404.148487563668</v>
      </c>
      <c r="E14" s="259" t="n">
        <f aca="false">IF(D14&gt;0,D14*1.095,0)</f>
        <v>442.542593882216</v>
      </c>
      <c r="F14" s="323" t="n">
        <f aca="false">VLOOKUP((E14+('Cartridge Info'!$B$9/2)),'Ballistics Table'!$A$4:$A$34,1)</f>
        <v>450</v>
      </c>
      <c r="G14" s="324" t="e">
        <f aca="false">IF((E14+('Cartridge Info'!$B$9/2))&gt;#REF!,"Too Far",-VLOOKUP(COS('Cartridge Info'!$B$18*PI()/180)*(F14+'Cartridge Info'!$B$9/2),'Ballistics Table'!$A$4:$G$34,6))</f>
        <v>#REF!</v>
      </c>
      <c r="H14" s="325" t="n">
        <f aca="false">IF(SUM(B14)=0," ",VLOOKUP(F14,'Ballistics Table'!$A$4:$K$34,10)*(VLOOKUP(SUM(J14),Calculations!$G$20:$I$32,2)))</f>
        <v>9.31010972433152</v>
      </c>
      <c r="I14" s="326" t="n">
        <f aca="false">IF(SUM(F14)=0," ",VLOOKUP(F14,'Ballistics Table'!$A$4:$O$34,14))</f>
        <v>0.507619128058393</v>
      </c>
      <c r="J14" s="327" t="n">
        <f aca="false">VLOOKUP(Calculations!C121,Calculations!$N$124:$O$136,2)</f>
        <v>9</v>
      </c>
    </row>
    <row r="15" customFormat="false" ht="12.75" hidden="false" customHeight="false" outlineLevel="0" collapsed="false">
      <c r="A15" s="255" t="s">
        <v>111</v>
      </c>
      <c r="B15" s="322" t="n">
        <v>694205</v>
      </c>
      <c r="C15" s="269" t="n">
        <v>5622364</v>
      </c>
      <c r="D15" s="260" t="n">
        <f aca="false">IF(B15&gt;0,(SQRT(SUM(($B$5-B15)*($B$5-B15))+(($C$5-C15)*($C$5-C15)))),0)</f>
        <v>312.102547250099</v>
      </c>
      <c r="E15" s="259" t="n">
        <f aca="false">IF(D15&gt;0,D15*1.095,0)</f>
        <v>341.752289238858</v>
      </c>
      <c r="F15" s="323" t="n">
        <f aca="false">VLOOKUP((E15+('Cartridge Info'!$B$9/2)),'Ballistics Table'!$A$4:$A$34,1)</f>
        <v>350</v>
      </c>
      <c r="G15" s="324" t="e">
        <f aca="false">IF((E15+('Cartridge Info'!$B$9/2))&gt;#REF!,"Too Far",-VLOOKUP(COS('Cartridge Info'!$B$18*PI()/180)*(F15+'Cartridge Info'!$B$9/2),'Ballistics Table'!$A$4:$G$34,6))</f>
        <v>#REF!</v>
      </c>
      <c r="H15" s="325" t="n">
        <f aca="false">IF(SUM(B15)=0," ",VLOOKUP(F15,'Ballistics Table'!$A$4:$K$34,10)*(VLOOKUP(SUM(J15),Calculations!$G$20:$I$32,2)))</f>
        <v>5.63539393655192</v>
      </c>
      <c r="I15" s="326" t="n">
        <f aca="false">IF(SUM(F15)=0," ",VLOOKUP(F15,'Ballistics Table'!$A$4:$O$34,14))</f>
        <v>0.384773721646726</v>
      </c>
      <c r="J15" s="327" t="n">
        <f aca="false">VLOOKUP(Calculations!C122,Calculations!$N$124:$O$136,2)</f>
        <v>9</v>
      </c>
    </row>
    <row r="16" customFormat="false" ht="12.75" hidden="false" customHeight="false" outlineLevel="0" collapsed="false">
      <c r="A16" s="255" t="s">
        <v>112</v>
      </c>
      <c r="B16" s="322" t="n">
        <v>694197</v>
      </c>
      <c r="C16" s="269" t="n">
        <v>5622676</v>
      </c>
      <c r="D16" s="260" t="n">
        <f aca="false">IF(B16&gt;0,(SQRT(SUM(($B$5-B16)*($B$5-B16))+(($C$5-C16)*($C$5-C16)))),0)</f>
        <v>0</v>
      </c>
      <c r="E16" s="259" t="n">
        <f aca="false">IF(D16&gt;0,D16*1.095,0)</f>
        <v>0</v>
      </c>
      <c r="F16" s="323" t="n">
        <f aca="false">VLOOKUP((E16+('Cartridge Info'!$B$9/2)),'Ballistics Table'!$A$4:$A$34,1)</f>
        <v>0</v>
      </c>
      <c r="G16" s="324" t="e">
        <f aca="false">IF((E16+('Cartridge Info'!$B$9/2))&gt;#REF!,"Too Far",-VLOOKUP(COS('Cartridge Info'!$B$18*PI()/180)*(F16+'Cartridge Info'!$B$9/2),'Ballistics Table'!$A$4:$G$34,6))</f>
        <v>#REF!</v>
      </c>
      <c r="H16" s="325" t="n">
        <f aca="false">IF(SUM(B16)=0," ",VLOOKUP(F16,'Ballistics Table'!$A$4:$K$34,10)*(VLOOKUP(SUM(J16),Calculations!$G$20:$I$32,2)))</f>
        <v>0</v>
      </c>
      <c r="I16" s="326" t="str">
        <f aca="false">IF(SUM(F16)=0," ",VLOOKUP(F16,'Ballistics Table'!$A$4:$O$34,14))</f>
        <v> </v>
      </c>
      <c r="J16" s="327" t="n">
        <f aca="false">VLOOKUP(Calculations!C123,Calculations!$N$124:$O$136,2)</f>
        <v>12</v>
      </c>
    </row>
    <row r="17" customFormat="false" ht="12.75" hidden="false" customHeight="false" outlineLevel="0" collapsed="false">
      <c r="A17" s="255" t="s">
        <v>113</v>
      </c>
      <c r="B17" s="322" t="n">
        <v>693882</v>
      </c>
      <c r="C17" s="269" t="n">
        <v>5622576</v>
      </c>
      <c r="D17" s="260" t="n">
        <f aca="false">IF(B17&gt;0,(SQRT(SUM(($B$5-B17)*($B$5-B17))+(($C$5-C17)*($C$5-C17)))),0)</f>
        <v>330.492057393215</v>
      </c>
      <c r="E17" s="259" t="n">
        <f aca="false">IF(D17&gt;0,D17*1.095,0)</f>
        <v>361.88880284557</v>
      </c>
      <c r="F17" s="323" t="n">
        <f aca="false">VLOOKUP((E17+('Cartridge Info'!$B$9/2)),'Ballistics Table'!$A$4:$A$34,1)</f>
        <v>350</v>
      </c>
      <c r="G17" s="324" t="e">
        <f aca="false">IF((E17+('Cartridge Info'!$B$9/2))&gt;#REF!,"Too Far",-VLOOKUP(COS('Cartridge Info'!$B$18*PI()/180)*(F17+'Cartridge Info'!$B$9/2),'Ballistics Table'!$A$4:$G$34,6))</f>
        <v>#REF!</v>
      </c>
      <c r="H17" s="325" t="n">
        <f aca="false">IF(SUM(B17)=0," ",VLOOKUP(F17,'Ballistics Table'!$A$4:$K$34,10)*(VLOOKUP(SUM(J17),Calculations!$G$20:$I$32,2)))</f>
        <v>2.81769696827596</v>
      </c>
      <c r="I17" s="326" t="n">
        <f aca="false">IF(SUM(F17)=0," ",VLOOKUP(F17,'Ballistics Table'!$A$4:$O$34,14))</f>
        <v>0.384773721646726</v>
      </c>
      <c r="J17" s="327" t="n">
        <f aca="false">VLOOKUP(Calculations!C124,Calculations!$N$124:$O$136,2)</f>
        <v>7</v>
      </c>
    </row>
    <row r="18" customFormat="false" ht="12.75" hidden="false" customHeight="false" outlineLevel="0" collapsed="false">
      <c r="A18" s="255" t="s">
        <v>114</v>
      </c>
      <c r="B18" s="322" t="n">
        <v>693864</v>
      </c>
      <c r="C18" s="269" t="n">
        <v>5622506</v>
      </c>
      <c r="D18" s="260" t="n">
        <f aca="false">IF(B18&gt;0,(SQRT(SUM(($B$5-B18)*($B$5-B18))+(($C$5-C18)*($C$5-C18)))),0)</f>
        <v>373.883671748313</v>
      </c>
      <c r="E18" s="259" t="n">
        <f aca="false">IF(D18&gt;0,D18*1.095,0)</f>
        <v>409.402620564402</v>
      </c>
      <c r="F18" s="323" t="n">
        <f aca="false">VLOOKUP((E18+('Cartridge Info'!$B$9/2)),'Ballistics Table'!$A$4:$A$34,1)</f>
        <v>400</v>
      </c>
      <c r="G18" s="324" t="e">
        <f aca="false">IF((E18+('Cartridge Info'!$B$9/2))&gt;#REF!,"Too Far",-VLOOKUP(COS('Cartridge Info'!$B$18*PI()/180)*(F18+'Cartridge Info'!$B$9/2),'Ballistics Table'!$A$4:$G$34,6))</f>
        <v>#REF!</v>
      </c>
      <c r="H18" s="325" t="n">
        <f aca="false">IF(SUM(B18)=0," ",VLOOKUP(F18,'Ballistics Table'!$A$4:$K$34,10)*(VLOOKUP(SUM(J18),Calculations!$G$20:$I$32,2)))</f>
        <v>3.60985619087431</v>
      </c>
      <c r="I18" s="326" t="n">
        <f aca="false">IF(SUM(F18)=0," ",VLOOKUP(F18,'Ballistics Table'!$A$4:$O$34,14))</f>
        <v>0.445404279447858</v>
      </c>
      <c r="J18" s="327" t="n">
        <f aca="false">VLOOKUP(Calculations!C125,Calculations!$N$124:$O$136,2)</f>
        <v>7</v>
      </c>
    </row>
    <row r="19" customFormat="false" ht="12.75" hidden="false" customHeight="false" outlineLevel="0" collapsed="false">
      <c r="A19" s="255" t="s">
        <v>115</v>
      </c>
      <c r="B19" s="322" t="n">
        <v>693849</v>
      </c>
      <c r="C19" s="269" t="n">
        <v>5622379</v>
      </c>
      <c r="D19" s="260" t="n">
        <f aca="false">IF(B19&gt;0,(SQRT(SUM(($B$5-B19)*($B$5-B19))+(($C$5-C19)*($C$5-C19)))),0)</f>
        <v>457.507376989705</v>
      </c>
      <c r="E19" s="259" t="n">
        <f aca="false">IF(D19&gt;0,D19*1.095,0)</f>
        <v>500.970577803727</v>
      </c>
      <c r="F19" s="323" t="n">
        <f aca="false">VLOOKUP((E19+('Cartridge Info'!$B$9/2)),'Ballistics Table'!$A$4:$A$34,1)</f>
        <v>500</v>
      </c>
      <c r="G19" s="324" t="e">
        <f aca="false">IF((E19+('Cartridge Info'!$B$9/2))&gt;#REF!,"Too Far",-VLOOKUP(COS('Cartridge Info'!$B$18*PI()/180)*(F19+'Cartridge Info'!$B$9/2),'Ballistics Table'!$A$4:$G$34,6))</f>
        <v>#REF!</v>
      </c>
      <c r="H19" s="325" t="n">
        <f aca="false">IF(SUM(B19)=0," ",VLOOKUP(F19,'Ballistics Table'!$A$4:$K$34,10)*(VLOOKUP(SUM(J19),Calculations!$G$20:$I$32,2)))</f>
        <v>10.0395029808406</v>
      </c>
      <c r="I19" s="326" t="n">
        <f aca="false">IF(SUM(F19)=0," ",VLOOKUP(F19,'Ballistics Table'!$A$4:$O$34,14))</f>
        <v>0.571476088467077</v>
      </c>
      <c r="J19" s="327" t="n">
        <f aca="false">VLOOKUP(Calculations!C126,Calculations!$N$124:$O$136,2)</f>
        <v>8</v>
      </c>
    </row>
    <row r="20" customFormat="false" ht="12.75" hidden="false" customHeight="false" outlineLevel="0" collapsed="false">
      <c r="A20" s="255" t="s">
        <v>116</v>
      </c>
      <c r="B20" s="322" t="n">
        <v>693406</v>
      </c>
      <c r="C20" s="269" t="n">
        <v>5622001</v>
      </c>
      <c r="D20" s="260" t="n">
        <f aca="false">IF(B20&gt;0,(SQRT(SUM(($B$5-B20)*($B$5-B20))+(($C$5-C20)*($C$5-C20)))),0)</f>
        <v>1039.85864423969</v>
      </c>
      <c r="E20" s="259" t="n">
        <f aca="false">IF(D20&gt;0,D20*1.095,0)</f>
        <v>1138.64521544246</v>
      </c>
      <c r="F20" s="323" t="n">
        <f aca="false">VLOOKUP((E20+('Cartridge Info'!$B$9/2)),'Ballistics Table'!$A$4:$A$34,1)</f>
        <v>1150</v>
      </c>
      <c r="G20" s="324" t="e">
        <f aca="false">IF((E20+('Cartridge Info'!$B$9/2))&gt;#REF!,"Too Far",-VLOOKUP(COS('Cartridge Info'!$B$18*PI()/180)*(F20+'Cartridge Info'!$B$9/2),'Ballistics Table'!$A$4:$G$34,6))</f>
        <v>#REF!</v>
      </c>
      <c r="H20" s="325" t="n">
        <f aca="false">IF(SUM(B20)=0," ",VLOOKUP(F20,'Ballistics Table'!$A$4:$K$34,10)*(VLOOKUP(SUM(J20),Calculations!$G$20:$I$32,2)))</f>
        <v>63.1854615030818</v>
      </c>
      <c r="I20" s="326" t="n">
        <f aca="false">IF(SUM(F20)=0," ",VLOOKUP(F20,'Ballistics Table'!$A$4:$O$34,14))</f>
        <v>1.58328817095657</v>
      </c>
      <c r="J20" s="327" t="n">
        <f aca="false">VLOOKUP(Calculations!C127,Calculations!$N$124:$O$136,2)</f>
        <v>8</v>
      </c>
    </row>
    <row r="21" customFormat="false" ht="12.75" hidden="false" customHeight="false" outlineLevel="0" collapsed="false">
      <c r="A21" s="255" t="s">
        <v>117</v>
      </c>
      <c r="B21" s="322" t="n">
        <v>694157</v>
      </c>
      <c r="C21" s="269" t="n">
        <v>5622630</v>
      </c>
      <c r="D21" s="260" t="n">
        <f aca="false">IF(B21&gt;0,(SQRT(SUM(($B$5-B21)*($B$5-B21))+(($C$5-C21)*($C$5-C21)))),0)</f>
        <v>60.9590026165127</v>
      </c>
      <c r="E21" s="259" t="n">
        <f aca="false">IF(D21&gt;0,D21*1.095,0)</f>
        <v>66.7501078650814</v>
      </c>
      <c r="F21" s="323" t="n">
        <f aca="false">VLOOKUP((E21+('Cartridge Info'!$B$9/2)),'Ballistics Table'!$A$4:$A$34,1)</f>
        <v>50</v>
      </c>
      <c r="G21" s="324" t="e">
        <f aca="false">IF((E21+('Cartridge Info'!$B$9/2))&gt;#REF!,"Too Far",-VLOOKUP(COS('Cartridge Info'!$B$18*PI()/180)*(F21+'Cartridge Info'!$B$9/2),'Ballistics Table'!$A$4:$G$34,6))</f>
        <v>#REF!</v>
      </c>
      <c r="H21" s="325" t="n">
        <f aca="false">IF(SUM(B21)=0," ",VLOOKUP(F21,'Ballistics Table'!$A$4:$K$34,10)*(VLOOKUP(SUM(J21),Calculations!$G$20:$I$32,2)))</f>
        <v>0.0494971719217124</v>
      </c>
      <c r="I21" s="326" t="n">
        <f aca="false">IF(SUM(F21)=0," ",VLOOKUP(F21,'Ballistics Table'!$A$4:$O$34,14))</f>
        <v>0.0510377679482817</v>
      </c>
      <c r="J21" s="327" t="n">
        <f aca="false">VLOOKUP(Calculations!C128,Calculations!$N$124:$O$136,2)</f>
        <v>8</v>
      </c>
    </row>
    <row r="22" customFormat="false" ht="12.75" hidden="false" customHeight="false" outlineLevel="0" collapsed="false">
      <c r="A22" s="329" t="s">
        <v>86</v>
      </c>
      <c r="B22" s="322" t="n">
        <v>694137</v>
      </c>
      <c r="C22" s="322" t="n">
        <v>5622615</v>
      </c>
      <c r="D22" s="330" t="n">
        <f aca="false">IF(B22&gt;0,(SQRT(SUM(($B$5-B22)*($B$5-B22))+(($C$5-C22)*($C$5-C22)))),0)</f>
        <v>85.5628424025289</v>
      </c>
      <c r="E22" s="259" t="n">
        <f aca="false">IF(D22&gt;0,D22*1.095,0)</f>
        <v>93.6913124307692</v>
      </c>
      <c r="F22" s="323" t="n">
        <f aca="false">VLOOKUP((E22+('Cartridge Info'!$B$9/2)),'Ballistics Table'!$A$4:$A$34,1)</f>
        <v>100</v>
      </c>
      <c r="G22" s="324" t="e">
        <f aca="false">IF((E22+('Cartridge Info'!$B$9/2))&gt;#REF!,"Too Far",-VLOOKUP(COS('Cartridge Info'!$B$18*PI()/180)*(F22+'Cartridge Info'!$B$9/2),'Ballistics Table'!$A$4:$G$34,6))</f>
        <v>#REF!</v>
      </c>
      <c r="H22" s="325" t="n">
        <f aca="false">IF(SUM(B22)=0," ",VLOOKUP(F22,'Ballistics Table'!$A$4:$K$34,10)*(VLOOKUP(SUM(J22),Calculations!$G$20:$I$32,2)))</f>
        <v>0.422629622048081</v>
      </c>
      <c r="I22" s="326" t="n">
        <f aca="false">IF(SUM(F22)=0," ",VLOOKUP(F22,'Ballistics Table'!$A$4:$O$34,14))</f>
        <v>0.103320793392687</v>
      </c>
      <c r="J22" s="327" t="n">
        <f aca="false">VLOOKUP(Calculations!C129,Calculations!$N$124:$O$136,2)</f>
        <v>8</v>
      </c>
    </row>
    <row r="23" customFormat="false" ht="12.75" hidden="false" customHeight="false" outlineLevel="0" collapsed="false">
      <c r="A23" s="255" t="n">
        <v>16</v>
      </c>
      <c r="B23" s="331"/>
      <c r="C23" s="257"/>
      <c r="D23" s="260" t="n">
        <f aca="false">IF(B23&gt;0,(SQRT(SUM(($B$5-B23)*($B$5-B23))+(($C$5-C23)*($C$5-C23)))),0)</f>
        <v>0</v>
      </c>
      <c r="E23" s="259" t="n">
        <f aca="false">IF(D23&gt;0,D23*1.095,0)</f>
        <v>0</v>
      </c>
      <c r="F23" s="323" t="n">
        <f aca="false">VLOOKUP((E23+('Cartridge Info'!$B$9/2)),'Ballistics Table'!$A$4:$A$34,1)</f>
        <v>0</v>
      </c>
      <c r="G23" s="324" t="e">
        <f aca="false">IF((E23+('Cartridge Info'!$B$9/2))&gt;#REF!,"Too Far",-VLOOKUP(COS('Cartridge Info'!$B$18*PI()/180)*(F23+'Cartridge Info'!$B$9/2),'Ballistics Table'!$A$4:$G$34,6))</f>
        <v>#REF!</v>
      </c>
      <c r="H23" s="325" t="str">
        <f aca="false">IF(SUM(B23)=0," ",VLOOKUP(F23,'Ballistics Table'!$A$4:$K$34,10)*(VLOOKUP(SUM(J23),Calculations!$G$20:$I$32,2)))</f>
        <v> </v>
      </c>
      <c r="I23" s="326" t="str">
        <f aca="false">IF(SUM(F23)=0," ",VLOOKUP(F23,'Ballistics Table'!$A$4:$O$34,14))</f>
        <v> </v>
      </c>
      <c r="J23" s="327" t="n">
        <f aca="false">VLOOKUP(Calculations!C130,Calculations!$N$124:$O$136,2)</f>
        <v>12</v>
      </c>
    </row>
    <row r="24" customFormat="false" ht="12.75" hidden="false" customHeight="false" outlineLevel="0" collapsed="false">
      <c r="A24" s="255" t="n">
        <v>17</v>
      </c>
      <c r="B24" s="322"/>
      <c r="C24" s="269"/>
      <c r="D24" s="260" t="n">
        <f aca="false">IF(B24&gt;0,(SQRT(SUM(($B$5-B24)*($B$5-B24))+(($C$5-C24)*($C$5-C24)))),0)</f>
        <v>0</v>
      </c>
      <c r="E24" s="259" t="n">
        <f aca="false">IF(D24&gt;0,D24*1.095,0)</f>
        <v>0</v>
      </c>
      <c r="F24" s="323" t="n">
        <f aca="false">VLOOKUP((E24+('Cartridge Info'!$B$9/2)),'Ballistics Table'!$A$4:$A$34,1)</f>
        <v>0</v>
      </c>
      <c r="G24" s="324" t="e">
        <f aca="false">IF((E24+('Cartridge Info'!$B$9/2))&gt;#REF!,"Too Far",-VLOOKUP(COS('Cartridge Info'!$B$18*PI()/180)*(F24+'Cartridge Info'!$B$9/2),'Ballistics Table'!$A$4:$G$34,6))</f>
        <v>#REF!</v>
      </c>
      <c r="H24" s="325" t="str">
        <f aca="false">IF(SUM(B24)=0," ",VLOOKUP(F24,'Ballistics Table'!$A$4:$K$34,10)*(VLOOKUP(SUM(J24),Calculations!$G$20:$I$32,2)))</f>
        <v> </v>
      </c>
      <c r="I24" s="326" t="str">
        <f aca="false">IF(SUM(F24)=0," ",VLOOKUP(F24,'Ballistics Table'!$A$4:$O$34,14))</f>
        <v> </v>
      </c>
      <c r="J24" s="327" t="n">
        <f aca="false">VLOOKUP(Calculations!C131,Calculations!$N$124:$O$136,2)</f>
        <v>12</v>
      </c>
    </row>
    <row r="25" customFormat="false" ht="12.75" hidden="false" customHeight="false" outlineLevel="0" collapsed="false">
      <c r="A25" s="255" t="n">
        <v>18</v>
      </c>
      <c r="B25" s="322"/>
      <c r="C25" s="269"/>
      <c r="D25" s="260" t="n">
        <f aca="false">IF(B25&gt;0,(SQRT(SUM(($B$5-B25)*($B$5-B25))+(($C$5-C25)*($C$5-C25)))),0)</f>
        <v>0</v>
      </c>
      <c r="E25" s="259" t="n">
        <f aca="false">IF(D25&gt;0,D25*1.095,0)</f>
        <v>0</v>
      </c>
      <c r="F25" s="323" t="n">
        <f aca="false">VLOOKUP((E25+('Cartridge Info'!$B$9/2)),'Ballistics Table'!$A$4:$A$34,1)</f>
        <v>0</v>
      </c>
      <c r="G25" s="324" t="e">
        <f aca="false">IF((E25+('Cartridge Info'!$B$9/2))&gt;#REF!,"Too Far",-VLOOKUP(COS('Cartridge Info'!$B$18*PI()/180)*(F25+'Cartridge Info'!$B$9/2),'Ballistics Table'!$A$4:$G$34,6))</f>
        <v>#REF!</v>
      </c>
      <c r="H25" s="325" t="str">
        <f aca="false">IF(SUM(B25)=0," ",VLOOKUP(F25,'Ballistics Table'!$A$4:$K$34,10)*(VLOOKUP(SUM(J25),Calculations!$G$20:$I$32,2)))</f>
        <v> </v>
      </c>
      <c r="I25" s="326" t="str">
        <f aca="false">IF(SUM(F25)=0," ",VLOOKUP(F25,'Ballistics Table'!$A$4:$O$34,14))</f>
        <v> </v>
      </c>
      <c r="J25" s="327" t="n">
        <f aca="false">VLOOKUP(Calculations!C132,Calculations!$N$124:$O$136,2)</f>
        <v>12</v>
      </c>
    </row>
    <row r="26" customFormat="false" ht="12.75" hidden="false" customHeight="false" outlineLevel="0" collapsed="false">
      <c r="A26" s="255" t="n">
        <v>19</v>
      </c>
      <c r="B26" s="322"/>
      <c r="C26" s="269"/>
      <c r="D26" s="260" t="n">
        <f aca="false">IF(B26&gt;0,(SQRT(SUM(($B$5-B26)*($B$5-B26))+(($C$5-C26)*($C$5-C26)))),0)</f>
        <v>0</v>
      </c>
      <c r="E26" s="259" t="n">
        <f aca="false">IF(D26&gt;0,D26*1.095,0)</f>
        <v>0</v>
      </c>
      <c r="F26" s="323" t="n">
        <f aca="false">VLOOKUP((E26+('Cartridge Info'!$B$9/2)),'Ballistics Table'!$A$4:$A$34,1)</f>
        <v>0</v>
      </c>
      <c r="G26" s="324" t="e">
        <f aca="false">IF((E26+('Cartridge Info'!$B$9/2))&gt;#REF!,"Too Far",-VLOOKUP(COS('Cartridge Info'!$B$18*PI()/180)*(F26+'Cartridge Info'!$B$9/2),'Ballistics Table'!$A$4:$G$34,6))</f>
        <v>#REF!</v>
      </c>
      <c r="H26" s="325" t="str">
        <f aca="false">IF(SUM(B26)=0," ",VLOOKUP(F26,'Ballistics Table'!$A$4:$K$34,10)*(VLOOKUP(SUM(J26),Calculations!$G$20:$I$32,2)))</f>
        <v> </v>
      </c>
      <c r="I26" s="326" t="str">
        <f aca="false">IF(SUM(F26)=0," ",VLOOKUP(F26,'Ballistics Table'!$A$4:$O$34,14))</f>
        <v> </v>
      </c>
      <c r="J26" s="327" t="n">
        <f aca="false">VLOOKUP(Calculations!C133,Calculations!$N$124:$O$136,2)</f>
        <v>12</v>
      </c>
    </row>
    <row r="27" customFormat="false" ht="12.75" hidden="false" customHeight="false" outlineLevel="0" collapsed="false">
      <c r="A27" s="255" t="n">
        <v>20</v>
      </c>
      <c r="B27" s="322"/>
      <c r="C27" s="269"/>
      <c r="D27" s="260" t="n">
        <f aca="false">IF(B27&gt;0,(SQRT(SUM(($B$5-B27)*($B$5-B27))+(($C$5-C27)*($C$5-C27)))),0)</f>
        <v>0</v>
      </c>
      <c r="E27" s="259" t="n">
        <f aca="false">IF(D27&gt;0,D27*1.095,0)</f>
        <v>0</v>
      </c>
      <c r="F27" s="323" t="n">
        <f aca="false">VLOOKUP((E27+('Cartridge Info'!$B$9/2)),'Ballistics Table'!$A$4:$A$34,1)</f>
        <v>0</v>
      </c>
      <c r="G27" s="324" t="e">
        <f aca="false">IF((E27+('Cartridge Info'!$B$9/2))&gt;#REF!,"Too Far",-VLOOKUP(COS('Cartridge Info'!$B$18*PI()/180)*(F27+'Cartridge Info'!$B$9/2),'Ballistics Table'!$A$4:$G$34,6))</f>
        <v>#REF!</v>
      </c>
      <c r="H27" s="325" t="str">
        <f aca="false">IF(SUM(B27)=0," ",VLOOKUP(F27,'Ballistics Table'!$A$4:$K$34,10)*(VLOOKUP(SUM(J27),Calculations!$G$20:$I$32,2)))</f>
        <v> </v>
      </c>
      <c r="I27" s="326" t="str">
        <f aca="false">IF(SUM(F27)=0," ",VLOOKUP(F27,'Ballistics Table'!$A$4:$O$34,14))</f>
        <v> </v>
      </c>
      <c r="J27" s="327" t="n">
        <f aca="false">VLOOKUP(Calculations!C134,Calculations!$N$124:$O$136,2)</f>
        <v>12</v>
      </c>
    </row>
    <row r="28" customFormat="false" ht="12.75" hidden="false" customHeight="false" outlineLevel="0" collapsed="false">
      <c r="A28" s="255" t="n">
        <v>21</v>
      </c>
      <c r="B28" s="322"/>
      <c r="C28" s="269"/>
      <c r="D28" s="260" t="n">
        <f aca="false">IF(B28&gt;0,(SQRT(SUM(($B$5-B28)*($B$5-B28))+(($C$5-C28)*($C$5-C28)))),0)</f>
        <v>0</v>
      </c>
      <c r="E28" s="259" t="n">
        <f aca="false">IF(D28&gt;0,D28*1.095,0)</f>
        <v>0</v>
      </c>
      <c r="F28" s="323" t="n">
        <f aca="false">VLOOKUP((E28+('Cartridge Info'!$B$9/2)),'Ballistics Table'!$A$4:$A$34,1)</f>
        <v>0</v>
      </c>
      <c r="G28" s="324" t="e">
        <f aca="false">IF((E28+('Cartridge Info'!$B$9/2))&gt;#REF!,"Too Far",-VLOOKUP(COS('Cartridge Info'!$B$18*PI()/180)*(F28+'Cartridge Info'!$B$9/2),'Ballistics Table'!$A$4:$G$34,6))</f>
        <v>#REF!</v>
      </c>
      <c r="H28" s="325" t="str">
        <f aca="false">IF(SUM(B28)=0," ",VLOOKUP(F28,'Ballistics Table'!$A$4:$K$34,10)*(VLOOKUP(SUM(J28),Calculations!$G$20:$I$32,2)))</f>
        <v> </v>
      </c>
      <c r="I28" s="326" t="str">
        <f aca="false">IF(SUM(F28)=0," ",VLOOKUP(F28,'Ballistics Table'!$A$4:$O$34,14))</f>
        <v> </v>
      </c>
      <c r="J28" s="327" t="n">
        <f aca="false">VLOOKUP(Calculations!C135,Calculations!$N$124:$O$136,2)</f>
        <v>12</v>
      </c>
    </row>
    <row r="29" customFormat="false" ht="12.75" hidden="false" customHeight="false" outlineLevel="0" collapsed="false">
      <c r="A29" s="255" t="n">
        <v>22</v>
      </c>
      <c r="B29" s="322"/>
      <c r="C29" s="269"/>
      <c r="D29" s="260" t="n">
        <f aca="false">IF(B29&gt;0,(SQRT(SUM(($B$5-B29)*($B$5-B29))+(($C$5-C29)*($C$5-C29)))),0)</f>
        <v>0</v>
      </c>
      <c r="E29" s="259" t="n">
        <f aca="false">IF(D29&gt;0,D29*1.095,0)</f>
        <v>0</v>
      </c>
      <c r="F29" s="323" t="n">
        <f aca="false">VLOOKUP((E29+('Cartridge Info'!$B$9/2)),'Ballistics Table'!$A$4:$A$34,1)</f>
        <v>0</v>
      </c>
      <c r="G29" s="324" t="e">
        <f aca="false">IF((E29+('Cartridge Info'!$B$9/2))&gt;#REF!,"Too Far",-VLOOKUP(COS('Cartridge Info'!$B$18*PI()/180)*(F29+'Cartridge Info'!$B$9/2),'Ballistics Table'!$A$4:$G$34,6))</f>
        <v>#REF!</v>
      </c>
      <c r="H29" s="325" t="str">
        <f aca="false">IF(SUM(B29)=0," ",VLOOKUP(F29,'Ballistics Table'!$A$4:$K$34,10)*(VLOOKUP(SUM(J29),Calculations!$G$20:$I$32,2)))</f>
        <v> </v>
      </c>
      <c r="I29" s="326" t="str">
        <f aca="false">IF(SUM(F29)=0," ",VLOOKUP(F29,'Ballistics Table'!$A$4:$O$34,14))</f>
        <v> </v>
      </c>
      <c r="J29" s="327" t="n">
        <f aca="false">VLOOKUP(Calculations!C136,Calculations!$N$124:$O$136,2)</f>
        <v>12</v>
      </c>
    </row>
    <row r="30" customFormat="false" ht="12.75" hidden="false" customHeight="false" outlineLevel="0" collapsed="false">
      <c r="A30" s="332" t="n">
        <v>23</v>
      </c>
      <c r="B30" s="333"/>
      <c r="C30" s="334"/>
      <c r="D30" s="335" t="n">
        <f aca="false">IF(B30&gt;0,(SQRT(SUM(($B$5-B30)*($B$5-B30))+(($C$5-C30)*($C$5-C30)))),0)</f>
        <v>0</v>
      </c>
      <c r="E30" s="336" t="n">
        <f aca="false">IF(D30&gt;0,D30*1.095,0)</f>
        <v>0</v>
      </c>
      <c r="F30" s="337" t="n">
        <f aca="false">VLOOKUP((E30+('Cartridge Info'!$B$9/2)),'Ballistics Table'!$A$4:$A$34,1)</f>
        <v>0</v>
      </c>
      <c r="G30" s="338" t="e">
        <f aca="false">IF((E30+('Cartridge Info'!$B$9/2))&gt;#REF!,"Too Far",-VLOOKUP(COS('Cartridge Info'!$B$18*PI()/180)*(F30+'Cartridge Info'!$B$9/2),'Ballistics Table'!$A$4:$G$34,6))</f>
        <v>#REF!</v>
      </c>
      <c r="H30" s="339" t="str">
        <f aca="false">IF(SUM(B30)=0," ",VLOOKUP(F30,'Ballistics Table'!$A$4:$K$34,10)*(VLOOKUP(SUM(J30),Calculations!$G$20:$I$32,2)))</f>
        <v> </v>
      </c>
      <c r="I30" s="326" t="str">
        <f aca="false">IF(SUM(F30)=0," ",VLOOKUP(F30,'Ballistics Table'!$A$4:$O$34,14))</f>
        <v> </v>
      </c>
      <c r="J30" s="340" t="n">
        <f aca="false">VLOOKUP(Calculations!C137,Calculations!$N$124:$O$136,2)</f>
        <v>12</v>
      </c>
    </row>
    <row r="31" customFormat="false" ht="12.75" hidden="false" customHeight="false" outlineLevel="0" collapsed="false">
      <c r="A31" s="341" t="n">
        <v>24</v>
      </c>
      <c r="B31" s="322"/>
      <c r="C31" s="269"/>
      <c r="D31" s="272" t="n">
        <f aca="false">IF(B31&gt;0,(SQRT(SUM(($B$5-B31)*($B$5-B31))+(($C$5-C31)*($C$5-C31)))),0)</f>
        <v>0</v>
      </c>
      <c r="E31" s="271" t="n">
        <f aca="false">IF(D31&gt;0,D31*1.095,0)</f>
        <v>0</v>
      </c>
      <c r="F31" s="323" t="n">
        <f aca="false">VLOOKUP((E31+('Cartridge Info'!$B$9/2)),'Ballistics Table'!$A$4:$A$34,1)</f>
        <v>0</v>
      </c>
      <c r="G31" s="324" t="e">
        <f aca="false">IF((E31+('Cartridge Info'!$B$9/2))&gt;#REF!,"Too Far",-VLOOKUP(COS('Cartridge Info'!$B$18*PI()/180)*(F31+'Cartridge Info'!$B$9/2),'Ballistics Table'!$A$4:$G$34,6))</f>
        <v>#REF!</v>
      </c>
      <c r="H31" s="342" t="str">
        <f aca="false">IF(SUM(B31)=0," ",VLOOKUP(F31,'Ballistics Table'!$A$4:$K$34,10)*(VLOOKUP(SUM(J31),Calculations!$G$20:$I$32,2)))</f>
        <v> </v>
      </c>
      <c r="I31" s="326" t="str">
        <f aca="false">IF(SUM(F31)=0," ",VLOOKUP(F31,'Ballistics Table'!$A$4:$O$34,14))</f>
        <v> </v>
      </c>
      <c r="J31" s="327" t="n">
        <f aca="false">VLOOKUP(Calculations!C138,Calculations!$N$124:$O$136,2)</f>
        <v>12</v>
      </c>
    </row>
    <row r="32" customFormat="false" ht="12.75" hidden="false" customHeight="false" outlineLevel="0" collapsed="false">
      <c r="A32" s="341" t="n">
        <v>25</v>
      </c>
      <c r="B32" s="322"/>
      <c r="C32" s="269"/>
      <c r="D32" s="272" t="n">
        <f aca="false">IF(B32&gt;0,(SQRT(SUM(($B$5-B32)*($B$5-B32))+(($C$5-C32)*($C$5-C32)))),0)</f>
        <v>0</v>
      </c>
      <c r="E32" s="271" t="n">
        <f aca="false">IF(D32&gt;0,D32*1.095,0)</f>
        <v>0</v>
      </c>
      <c r="F32" s="323" t="n">
        <f aca="false">VLOOKUP((E32+('Cartridge Info'!$B$9/2)),'Ballistics Table'!$A$4:$A$34,1)</f>
        <v>0</v>
      </c>
      <c r="G32" s="324" t="e">
        <f aca="false">IF((E32+('Cartridge Info'!$B$9/2))&gt;#REF!,"Too Far",-VLOOKUP(COS('Cartridge Info'!$B$18*PI()/180)*(F32+'Cartridge Info'!$B$9/2),'Ballistics Table'!$A$4:$G$34,6))</f>
        <v>#REF!</v>
      </c>
      <c r="H32" s="342" t="str">
        <f aca="false">IF(SUM(B32)=0," ",VLOOKUP(F32,'Ballistics Table'!$A$4:$K$34,10)*(VLOOKUP(SUM(J32),Calculations!$G$20:$I$32,2)))</f>
        <v> </v>
      </c>
      <c r="I32" s="326" t="str">
        <f aca="false">IF(SUM(F32)=0," ",VLOOKUP(F32,'Ballistics Table'!$A$4:$O$34,14))</f>
        <v> </v>
      </c>
      <c r="J32" s="327" t="n">
        <f aca="false">VLOOKUP(Calculations!C139,Calculations!$N$124:$O$136,2)</f>
        <v>12</v>
      </c>
    </row>
    <row r="33" customFormat="false" ht="12.75" hidden="false" customHeight="false" outlineLevel="0" collapsed="false">
      <c r="A33" s="341" t="n">
        <v>26</v>
      </c>
      <c r="B33" s="322"/>
      <c r="C33" s="269"/>
      <c r="D33" s="272" t="n">
        <f aca="false">IF(B33&gt;0,(SQRT(SUM(($B$5-B33)*($B$5-B33))+(($C$5-C33)*($C$5-C33)))),0)</f>
        <v>0</v>
      </c>
      <c r="E33" s="271" t="n">
        <f aca="false">IF(D33&gt;0,D33*1.095,0)</f>
        <v>0</v>
      </c>
      <c r="F33" s="323" t="n">
        <f aca="false">VLOOKUP((E33+('Cartridge Info'!$B$9/2)),'Ballistics Table'!$A$4:$A$34,1)</f>
        <v>0</v>
      </c>
      <c r="G33" s="324" t="e">
        <f aca="false">IF((E33+('Cartridge Info'!$B$9/2))&gt;#REF!,"Too Far",-VLOOKUP(COS('Cartridge Info'!$B$18*PI()/180)*(F33+'Cartridge Info'!$B$9/2),'Ballistics Table'!$A$4:$G$34,6))</f>
        <v>#REF!</v>
      </c>
      <c r="H33" s="342" t="str">
        <f aca="false">IF(SUM(B33)=0," ",VLOOKUP(F33,'Ballistics Table'!$A$4:$K$34,10)*(VLOOKUP(SUM(J33),Calculations!$G$20:$I$32,2)))</f>
        <v> </v>
      </c>
      <c r="I33" s="326" t="str">
        <f aca="false">IF(SUM(F33)=0," ",VLOOKUP(F33,'Ballistics Table'!$A$4:$O$34,14))</f>
        <v> </v>
      </c>
      <c r="J33" s="327" t="n">
        <f aca="false">VLOOKUP(Calculations!C140,Calculations!$N$124:$O$136,2)</f>
        <v>12</v>
      </c>
    </row>
    <row r="34" customFormat="false" ht="12.75" hidden="false" customHeight="false" outlineLevel="0" collapsed="false">
      <c r="A34" s="341" t="n">
        <v>27</v>
      </c>
      <c r="B34" s="322"/>
      <c r="C34" s="269"/>
      <c r="D34" s="272" t="n">
        <f aca="false">IF(B34&gt;0,(SQRT(SUM(($B$5-B34)*($B$5-B34))+(($C$5-C34)*($C$5-C34)))),0)</f>
        <v>0</v>
      </c>
      <c r="E34" s="271" t="n">
        <f aca="false">IF(D34&gt;0,D34*1.095,0)</f>
        <v>0</v>
      </c>
      <c r="F34" s="323" t="n">
        <f aca="false">VLOOKUP((E34+('Cartridge Info'!$B$9/2)),'Ballistics Table'!$A$4:$A$34,1)</f>
        <v>0</v>
      </c>
      <c r="G34" s="324" t="e">
        <f aca="false">IF((E34+('Cartridge Info'!$B$9/2))&gt;#REF!,"Too Far",-VLOOKUP(COS('Cartridge Info'!$B$18*PI()/180)*(F34+'Cartridge Info'!$B$9/2),'Ballistics Table'!$A$4:$G$34,6))</f>
        <v>#REF!</v>
      </c>
      <c r="H34" s="342" t="str">
        <f aca="false">IF(SUM(B34)=0," ",VLOOKUP(F34,'Ballistics Table'!$A$4:$K$34,10)*(VLOOKUP(SUM(J34),Calculations!$G$20:$I$32,2)))</f>
        <v> </v>
      </c>
      <c r="I34" s="326" t="str">
        <f aca="false">IF(SUM(F34)=0," ",VLOOKUP(F34,'Ballistics Table'!$A$4:$O$34,14))</f>
        <v> </v>
      </c>
      <c r="J34" s="327" t="n">
        <f aca="false">VLOOKUP(Calculations!C141,Calculations!$N$124:$O$136,2)</f>
        <v>12</v>
      </c>
    </row>
    <row r="35" customFormat="false" ht="12.75" hidden="false" customHeight="false" outlineLevel="0" collapsed="false">
      <c r="A35" s="341" t="n">
        <v>28</v>
      </c>
      <c r="B35" s="322"/>
      <c r="C35" s="269"/>
      <c r="D35" s="272" t="n">
        <f aca="false">IF(B35&gt;0,(SQRT(SUM(($B$5-B35)*($B$5-B35))+(($C$5-C35)*($C$5-C35)))),0)</f>
        <v>0</v>
      </c>
      <c r="E35" s="271" t="n">
        <f aca="false">IF(D35&gt;0,D35*1.095,0)</f>
        <v>0</v>
      </c>
      <c r="F35" s="323" t="n">
        <f aca="false">VLOOKUP((E35+('Cartridge Info'!$B$9/2)),'Ballistics Table'!$A$4:$A$34,1)</f>
        <v>0</v>
      </c>
      <c r="G35" s="324" t="e">
        <f aca="false">IF((E35+('Cartridge Info'!$B$9/2))&gt;#REF!,"Too Far",-VLOOKUP(COS('Cartridge Info'!$B$18*PI()/180)*(F35+'Cartridge Info'!$B$9/2),'Ballistics Table'!$A$4:$G$34,6))</f>
        <v>#REF!</v>
      </c>
      <c r="H35" s="342" t="str">
        <f aca="false">IF(SUM(B35)=0," ",VLOOKUP(F35,'Ballistics Table'!$A$4:$K$34,10)*(VLOOKUP(SUM(J35),Calculations!$G$20:$I$32,2)))</f>
        <v> </v>
      </c>
      <c r="I35" s="326" t="str">
        <f aca="false">IF(SUM(F35)=0," ",VLOOKUP(F35,'Ballistics Table'!$A$4:$O$34,14))</f>
        <v> </v>
      </c>
      <c r="J35" s="327" t="n">
        <f aca="false">VLOOKUP(Calculations!C142,Calculations!$N$124:$O$136,2)</f>
        <v>12</v>
      </c>
    </row>
    <row r="36" customFormat="false" ht="12.75" hidden="false" customHeight="false" outlineLevel="0" collapsed="false">
      <c r="A36" s="341" t="n">
        <v>29</v>
      </c>
      <c r="B36" s="322" t="n">
        <v>694137</v>
      </c>
      <c r="C36" s="269" t="n">
        <v>5622615</v>
      </c>
      <c r="D36" s="272" t="n">
        <f aca="false">IF(B36&gt;0,(SQRT(SUM(($B$5-B36)*($B$5-B36))+(($C$5-C36)*($C$5-C36)))),0)</f>
        <v>85.5628424025289</v>
      </c>
      <c r="E36" s="271" t="n">
        <f aca="false">IF(D36&gt;0,D36*1.095,0)</f>
        <v>93.6913124307692</v>
      </c>
      <c r="F36" s="323" t="n">
        <f aca="false">VLOOKUP((E36+('Cartridge Info'!$B$9/2)),'Ballistics Table'!$A$4:$A$34,1)</f>
        <v>100</v>
      </c>
      <c r="G36" s="324" t="e">
        <f aca="false">IF((E36+('Cartridge Info'!$B$9/2))&gt;#REF!,"Too Far",-VLOOKUP(COS('Cartridge Info'!$B$18*PI()/180)*(F36+'Cartridge Info'!$B$9/2),'Ballistics Table'!$A$4:$G$34,6))</f>
        <v>#REF!</v>
      </c>
      <c r="H36" s="342" t="n">
        <f aca="false">IF(SUM(B36)=0," ",VLOOKUP(F36,'Ballistics Table'!$A$4:$K$34,10)*(VLOOKUP(SUM(J36),Calculations!$G$20:$I$32,2)))</f>
        <v>0.422629622048081</v>
      </c>
      <c r="I36" s="326" t="n">
        <f aca="false">IF(SUM(F36)=0," ",VLOOKUP(F36,'Ballistics Table'!$A$4:$O$34,14))</f>
        <v>0.103320793392687</v>
      </c>
      <c r="J36" s="327" t="n">
        <f aca="false">VLOOKUP(Calculations!C143,Calculations!$N$124:$O$136,2)</f>
        <v>8</v>
      </c>
    </row>
    <row r="37" customFormat="false" ht="13.5" hidden="false" customHeight="false" outlineLevel="0" collapsed="false">
      <c r="A37" s="343" t="n">
        <v>30</v>
      </c>
      <c r="B37" s="344" t="n">
        <v>694137</v>
      </c>
      <c r="C37" s="281" t="n">
        <v>5622615</v>
      </c>
      <c r="D37" s="345" t="n">
        <f aca="false">IF(B37&gt;0,(SQRT(SUM(($B$5-B37)*($B$5-B37))+(($C$5-C37)*($C$5-C37)))),0)</f>
        <v>85.5628424025289</v>
      </c>
      <c r="E37" s="283" t="n">
        <f aca="false">IF(D37&gt;0,D37*1.095,0)</f>
        <v>93.6913124307692</v>
      </c>
      <c r="F37" s="346" t="n">
        <f aca="false">VLOOKUP((E37+('Cartridge Info'!$B$9/2)),'Ballistics Table'!$A$4:$A$34,1)</f>
        <v>100</v>
      </c>
      <c r="G37" s="347" t="e">
        <f aca="false">IF((E37+('Cartridge Info'!$B$9/2))&gt;#REF!,"Too Far",-VLOOKUP(COS('Cartridge Info'!$B$18*PI()/180)*(F37+'Cartridge Info'!$B$9/2),'Ballistics Table'!$A$4:$G$34,6))</f>
        <v>#REF!</v>
      </c>
      <c r="H37" s="348" t="n">
        <f aca="false">IF(SUM(B37)=0," ",VLOOKUP(F37,'Ballistics Table'!$A$4:$K$34,10)*(VLOOKUP(SUM(J37),Calculations!$G$20:$I$32,2)))</f>
        <v>0.422629622048081</v>
      </c>
      <c r="I37" s="349" t="n">
        <f aca="false">IF(SUM(F37)=0," ",VLOOKUP(F37,'Ballistics Table'!$A$4:$O$34,14))</f>
        <v>0.103320793392687</v>
      </c>
      <c r="J37" s="327" t="n">
        <f aca="false">VLOOKUP(Calculations!C144,Calculations!$N$124:$O$136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3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93" activeCellId="0" sqref="A9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350" t="s">
        <v>123</v>
      </c>
    </row>
    <row r="3" customFormat="false" ht="12" hidden="false" customHeight="false" outlineLevel="0" collapsed="false">
      <c r="A3" s="0" t="s">
        <v>124</v>
      </c>
    </row>
    <row r="4" customFormat="false" ht="12" hidden="false" customHeight="false" outlineLevel="0" collapsed="false">
      <c r="B4" s="351" t="s">
        <v>125</v>
      </c>
    </row>
    <row r="5" customFormat="false" ht="12" hidden="false" customHeight="false" outlineLevel="0" collapsed="false">
      <c r="B5" s="351"/>
      <c r="C5" s="352" t="s">
        <v>126</v>
      </c>
    </row>
    <row r="6" customFormat="false" ht="12" hidden="false" customHeight="false" outlineLevel="0" collapsed="false">
      <c r="A6" s="0" t="s">
        <v>127</v>
      </c>
    </row>
    <row r="7" customFormat="false" ht="12" hidden="false" customHeight="false" outlineLevel="0" collapsed="false">
      <c r="C7" s="352" t="s">
        <v>128</v>
      </c>
    </row>
    <row r="8" customFormat="false" ht="12" hidden="false" customHeight="false" outlineLevel="0" collapsed="false">
      <c r="A8" s="0" t="s">
        <v>129</v>
      </c>
    </row>
    <row r="9" customFormat="false" ht="12" hidden="false" customHeight="false" outlineLevel="0" collapsed="false">
      <c r="A9" s="0" t="s">
        <v>130</v>
      </c>
    </row>
    <row r="10" customFormat="false" ht="12" hidden="false" customHeight="false" outlineLevel="0" collapsed="false">
      <c r="A10" s="0" t="s">
        <v>131</v>
      </c>
    </row>
    <row r="11" customFormat="false" ht="12" hidden="false" customHeight="false" outlineLevel="0" collapsed="false">
      <c r="B11" s="351" t="s">
        <v>132</v>
      </c>
    </row>
    <row r="12" customFormat="false" ht="12" hidden="false" customHeight="false" outlineLevel="0" collapsed="false">
      <c r="B12" s="351" t="s">
        <v>133</v>
      </c>
    </row>
    <row r="13" customFormat="false" ht="12" hidden="false" customHeight="false" outlineLevel="0" collapsed="false">
      <c r="B13" s="351"/>
      <c r="C13" s="352" t="s">
        <v>134</v>
      </c>
    </row>
    <row r="14" customFormat="false" ht="12" hidden="false" customHeight="false" outlineLevel="0" collapsed="false">
      <c r="B14" s="351"/>
      <c r="C14" s="352" t="s">
        <v>135</v>
      </c>
    </row>
    <row r="15" customFormat="false" ht="12" hidden="false" customHeight="false" outlineLevel="0" collapsed="false">
      <c r="A15" s="350" t="s">
        <v>136</v>
      </c>
    </row>
    <row r="16" customFormat="false" ht="12" hidden="false" customHeight="false" outlineLevel="0" collapsed="false">
      <c r="A16" s="0" t="s">
        <v>137</v>
      </c>
    </row>
    <row r="17" customFormat="false" ht="12" hidden="false" customHeight="false" outlineLevel="0" collapsed="false">
      <c r="B17" s="351" t="s">
        <v>138</v>
      </c>
    </row>
    <row r="18" customFormat="false" ht="12" hidden="false" customHeight="false" outlineLevel="0" collapsed="false">
      <c r="B18" s="351"/>
      <c r="C18" s="352" t="s">
        <v>139</v>
      </c>
    </row>
    <row r="19" customFormat="false" ht="12" hidden="false" customHeight="false" outlineLevel="0" collapsed="false">
      <c r="B19" s="351"/>
      <c r="C19" s="352" t="s">
        <v>140</v>
      </c>
    </row>
    <row r="20" customFormat="false" ht="12" hidden="false" customHeight="false" outlineLevel="0" collapsed="false">
      <c r="B20" s="351"/>
      <c r="C20" s="352" t="s">
        <v>141</v>
      </c>
    </row>
    <row r="21" customFormat="false" ht="12" hidden="false" customHeight="false" outlineLevel="0" collapsed="false">
      <c r="A21" s="0" t="s">
        <v>142</v>
      </c>
    </row>
    <row r="22" customFormat="false" ht="12" hidden="false" customHeight="false" outlineLevel="0" collapsed="false">
      <c r="A22" s="0" t="s">
        <v>143</v>
      </c>
    </row>
    <row r="23" customFormat="false" ht="12" hidden="false" customHeight="false" outlineLevel="0" collapsed="false">
      <c r="A23" s="0" t="s">
        <v>144</v>
      </c>
    </row>
    <row r="25" customFormat="false" ht="12" hidden="false" customHeight="false" outlineLevel="0" collapsed="false">
      <c r="A25" s="350" t="s">
        <v>145</v>
      </c>
    </row>
    <row r="26" customFormat="false" ht="12" hidden="false" customHeight="false" outlineLevel="0" collapsed="false">
      <c r="A26" s="0" t="s">
        <v>146</v>
      </c>
    </row>
    <row r="27" customFormat="false" ht="12" hidden="false" customHeight="false" outlineLevel="0" collapsed="false">
      <c r="A27" s="0" t="s">
        <v>147</v>
      </c>
    </row>
    <row r="28" customFormat="false" ht="12" hidden="false" customHeight="false" outlineLevel="0" collapsed="false">
      <c r="B28" s="351" t="s">
        <v>148</v>
      </c>
    </row>
    <row r="29" customFormat="false" ht="12" hidden="false" customHeight="false" outlineLevel="0" collapsed="false">
      <c r="B29" s="351"/>
      <c r="C29" s="352" t="s">
        <v>149</v>
      </c>
    </row>
    <row r="30" customFormat="false" ht="12" hidden="false" customHeight="false" outlineLevel="0" collapsed="false">
      <c r="A30" s="0" t="s">
        <v>150</v>
      </c>
    </row>
    <row r="31" customFormat="false" ht="12" hidden="false" customHeight="false" outlineLevel="0" collapsed="false">
      <c r="B31" s="351" t="s">
        <v>151</v>
      </c>
    </row>
    <row r="32" customFormat="false" ht="12" hidden="false" customHeight="false" outlineLevel="0" collapsed="false">
      <c r="B32" s="351" t="s">
        <v>152</v>
      </c>
    </row>
    <row r="33" customFormat="false" ht="12" hidden="false" customHeight="false" outlineLevel="0" collapsed="false">
      <c r="B33" s="351"/>
      <c r="C33" s="352" t="s">
        <v>153</v>
      </c>
    </row>
    <row r="34" customFormat="false" ht="12" hidden="false" customHeight="false" outlineLevel="0" collapsed="false">
      <c r="A34" s="0" t="s">
        <v>154</v>
      </c>
    </row>
    <row r="35" customFormat="false" ht="12" hidden="false" customHeight="false" outlineLevel="0" collapsed="false">
      <c r="B35" s="351" t="s">
        <v>155</v>
      </c>
    </row>
    <row r="36" customFormat="false" ht="12" hidden="false" customHeight="false" outlineLevel="0" collapsed="false">
      <c r="A36" s="0" t="s">
        <v>156</v>
      </c>
    </row>
    <row r="37" customFormat="false" ht="12" hidden="false" customHeight="false" outlineLevel="0" collapsed="false">
      <c r="B37" s="351" t="s">
        <v>157</v>
      </c>
    </row>
    <row r="38" customFormat="false" ht="12" hidden="false" customHeight="false" outlineLevel="0" collapsed="false">
      <c r="C38" s="352" t="s">
        <v>149</v>
      </c>
    </row>
    <row r="40" customFormat="false" ht="12" hidden="false" customHeight="false" outlineLevel="0" collapsed="false">
      <c r="A40" s="0" t="s">
        <v>158</v>
      </c>
    </row>
    <row r="41" customFormat="false" ht="12" hidden="false" customHeight="false" outlineLevel="0" collapsed="false">
      <c r="A41" s="0" t="s">
        <v>159</v>
      </c>
    </row>
    <row r="42" customFormat="false" ht="12" hidden="false" customHeight="false" outlineLevel="0" collapsed="false">
      <c r="A42" s="0" t="s">
        <v>160</v>
      </c>
    </row>
    <row r="43" customFormat="false" ht="12" hidden="false" customHeight="false" outlineLevel="0" collapsed="false">
      <c r="A43" s="0" t="s">
        <v>161</v>
      </c>
    </row>
    <row r="44" customFormat="false" ht="12" hidden="false" customHeight="false" outlineLevel="0" collapsed="false">
      <c r="A44" s="0" t="s">
        <v>162</v>
      </c>
    </row>
    <row r="46" customFormat="false" ht="12" hidden="false" customHeight="false" outlineLevel="0" collapsed="false">
      <c r="A46" s="353" t="s">
        <v>163</v>
      </c>
      <c r="B46" s="353"/>
      <c r="C46" s="353"/>
    </row>
    <row r="47" customFormat="false" ht="12" hidden="false" customHeight="false" outlineLevel="0" collapsed="false">
      <c r="A47" s="0" t="s">
        <v>164</v>
      </c>
    </row>
    <row r="48" customFormat="false" ht="12" hidden="false" customHeight="false" outlineLevel="0" collapsed="false">
      <c r="A48" s="354" t="s">
        <v>165</v>
      </c>
    </row>
    <row r="49" customFormat="false" ht="12" hidden="false" customHeight="false" outlineLevel="0" collapsed="false">
      <c r="A49" s="0" t="s">
        <v>166</v>
      </c>
    </row>
    <row r="51" customFormat="false" ht="12" hidden="false" customHeight="false" outlineLevel="0" collapsed="false">
      <c r="A51" s="353" t="s">
        <v>167</v>
      </c>
      <c r="B51" s="353"/>
      <c r="C51" s="353"/>
    </row>
    <row r="52" customFormat="false" ht="12" hidden="false" customHeight="false" outlineLevel="0" collapsed="false">
      <c r="A52" s="0" t="s">
        <v>168</v>
      </c>
    </row>
    <row r="53" customFormat="false" ht="12" hidden="false" customHeight="false" outlineLevel="0" collapsed="false">
      <c r="A53" s="0" t="s">
        <v>169</v>
      </c>
    </row>
    <row r="54" customFormat="false" ht="12" hidden="false" customHeight="false" outlineLevel="0" collapsed="false">
      <c r="A54" s="353" t="s">
        <v>170</v>
      </c>
      <c r="B54" s="353"/>
      <c r="C54" s="353"/>
    </row>
    <row r="55" customFormat="false" ht="12" hidden="false" customHeight="false" outlineLevel="0" collapsed="false">
      <c r="A55" s="0" t="s">
        <v>171</v>
      </c>
    </row>
    <row r="56" customFormat="false" ht="12" hidden="false" customHeight="false" outlineLevel="0" collapsed="false">
      <c r="A56" s="353" t="s">
        <v>172</v>
      </c>
      <c r="B56" s="353"/>
      <c r="C56" s="353"/>
    </row>
    <row r="57" customFormat="false" ht="12" hidden="false" customHeight="false" outlineLevel="0" collapsed="false">
      <c r="A57" s="0" t="s">
        <v>173</v>
      </c>
    </row>
    <row r="58" customFormat="false" ht="12" hidden="false" customHeight="false" outlineLevel="0" collapsed="false">
      <c r="A58" s="0" t="s">
        <v>174</v>
      </c>
    </row>
    <row r="59" customFormat="false" ht="12" hidden="false" customHeight="false" outlineLevel="0" collapsed="false">
      <c r="A59" s="0" t="s">
        <v>175</v>
      </c>
    </row>
    <row r="60" customFormat="false" ht="12" hidden="false" customHeight="false" outlineLevel="0" collapsed="false">
      <c r="A60" s="0" t="s">
        <v>176</v>
      </c>
    </row>
    <row r="61" customFormat="false" ht="12" hidden="false" customHeight="false" outlineLevel="0" collapsed="false">
      <c r="A61" s="0" t="s">
        <v>177</v>
      </c>
    </row>
    <row r="62" customFormat="false" ht="12" hidden="false" customHeight="false" outlineLevel="0" collapsed="false">
      <c r="A62" s="0" t="s">
        <v>178</v>
      </c>
    </row>
    <row r="63" customFormat="false" ht="12" hidden="false" customHeight="false" outlineLevel="0" collapsed="false">
      <c r="A63" s="0" t="s">
        <v>179</v>
      </c>
    </row>
    <row r="65" customFormat="false" ht="12" hidden="false" customHeight="false" outlineLevel="0" collapsed="false">
      <c r="A65" s="0" t="s">
        <v>180</v>
      </c>
    </row>
    <row r="66" customFormat="false" ht="12" hidden="false" customHeight="false" outlineLevel="0" collapsed="false">
      <c r="A66" s="0" t="s">
        <v>181</v>
      </c>
    </row>
    <row r="68" customFormat="false" ht="12" hidden="false" customHeight="false" outlineLevel="0" collapsed="false">
      <c r="A68" s="0" t="s">
        <v>182</v>
      </c>
    </row>
    <row r="69" customFormat="false" ht="12" hidden="false" customHeight="false" outlineLevel="0" collapsed="false">
      <c r="A69" s="0" t="s">
        <v>183</v>
      </c>
    </row>
    <row r="70" customFormat="false" ht="12" hidden="false" customHeight="false" outlineLevel="0" collapsed="false">
      <c r="A70" s="0" t="s">
        <v>184</v>
      </c>
    </row>
    <row r="72" customFormat="false" ht="12" hidden="false" customHeight="false" outlineLevel="0" collapsed="false">
      <c r="A72" s="354" t="n">
        <v>37081</v>
      </c>
    </row>
    <row r="73" customFormat="false" ht="12" hidden="false" customHeight="false" outlineLevel="0" collapsed="false">
      <c r="A73" s="0" t="s">
        <v>185</v>
      </c>
    </row>
    <row r="74" customFormat="false" ht="12" hidden="false" customHeight="false" outlineLevel="0" collapsed="false">
      <c r="A74" s="0" t="s">
        <v>186</v>
      </c>
    </row>
    <row r="76" customFormat="false" ht="12" hidden="false" customHeight="false" outlineLevel="0" collapsed="false">
      <c r="A76" s="0" t="s">
        <v>187</v>
      </c>
    </row>
    <row r="78" customFormat="false" ht="12" hidden="false" customHeight="false" outlineLevel="0" collapsed="false">
      <c r="A78" s="354" t="n">
        <v>37084</v>
      </c>
    </row>
    <row r="80" customFormat="false" ht="12" hidden="false" customHeight="false" outlineLevel="0" collapsed="false">
      <c r="A80" s="0" t="s">
        <v>188</v>
      </c>
    </row>
    <row r="81" customFormat="false" ht="12" hidden="false" customHeight="false" outlineLevel="0" collapsed="false">
      <c r="A81" s="0" t="s">
        <v>189</v>
      </c>
    </row>
    <row r="83" customFormat="false" ht="12" hidden="false" customHeight="false" outlineLevel="0" collapsed="false">
      <c r="A83" s="355" t="n">
        <v>38727</v>
      </c>
    </row>
    <row r="85" customFormat="false" ht="12" hidden="false" customHeight="false" outlineLevel="0" collapsed="false">
      <c r="A85" s="0" t="s">
        <v>190</v>
      </c>
    </row>
    <row r="86" customFormat="false" ht="12" hidden="false" customHeight="false" outlineLevel="0" collapsed="false">
      <c r="A86" s="0" t="s">
        <v>191</v>
      </c>
    </row>
    <row r="87" customFormat="false" ht="12" hidden="false" customHeight="false" outlineLevel="0" collapsed="false">
      <c r="A87" s="0" t="s">
        <v>192</v>
      </c>
    </row>
    <row r="88" customFormat="false" ht="12" hidden="false" customHeight="false" outlineLevel="0" collapsed="false">
      <c r="A88" s="0" t="s">
        <v>193</v>
      </c>
    </row>
    <row r="89" customFormat="false" ht="12" hidden="false" customHeight="false" outlineLevel="0" collapsed="false">
      <c r="A89" s="0" t="s">
        <v>194</v>
      </c>
    </row>
    <row r="91" customFormat="false" ht="12" hidden="false" customHeight="false" outlineLevel="0" collapsed="false">
      <c r="A91" s="355" t="n">
        <v>38888</v>
      </c>
    </row>
    <row r="93" customFormat="false" ht="12" hidden="false" customHeight="false" outlineLevel="0" collapsed="false">
      <c r="A93" s="0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Jon</cp:lastModifiedBy>
  <cp:lastPrinted>2006-06-21T04:44:21Z</cp:lastPrinted>
  <dcterms:modified xsi:type="dcterms:W3CDTF">2006-06-21T04:51:24Z</dcterms:modified>
  <cp:revision>0</cp:revision>
  <dc:subject>External Ballistics</dc:subject>
  <dc:title>Ballistics</dc:title>
</cp:coreProperties>
</file>